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ЕНВ:
</t>
        </r>
        <r>
          <rPr>
            <sz val="10"/>
            <color rgb="FF000000"/>
            <rFont val="Tahoma"/>
            <family val="0"/>
            <charset val="204"/>
          </rPr>
          <t xml:space="preserve">по период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4</xdr:colOff>
                <xdr:row>9</xdr:row>
                <xdr:rowOff>4</xdr:rowOff>
              </xdr:from>
              <xdr:to>
                <xdr:col>23</xdr:col>
                <xdr:colOff>50</xdr:colOff>
                <xdr:row>15</xdr:row>
                <xdr:rowOff>18</xdr:rowOff>
              </xdr:to>
            </anchor>
          </commentPr>
        </mc:Choice>
        <mc:Fallback/>
      </mc:AlternateContent>
    </comment>
    <comment ref="O230" authorId="0">
      <text>
        <r>
          <rPr>
            <b val="true"/>
            <sz val="8"/>
            <color rgb="FF000000"/>
            <rFont val="Tahoma"/>
            <family val="0"/>
          </rPr>
          <t xml:space="preserve">Municipalitet:
</t>
        </r>
        <r>
          <rPr>
            <sz val="8"/>
            <color rgb="FF000000"/>
            <rFont val="Tahoma"/>
            <family val="0"/>
          </rPr>
          <t xml:space="preserve">1 ставка уборщика есть, а д.б. 2ставки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8</xdr:colOff>
                <xdr:row>415</xdr:row>
                <xdr:rowOff>1</xdr:rowOff>
              </xdr:from>
              <xdr:to>
                <xdr:col>23</xdr:col>
                <xdr:colOff>29</xdr:colOff>
                <xdr:row>418</xdr:row>
                <xdr:rowOff>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ЕНВ:
</t>
        </r>
        <r>
          <rPr>
            <sz val="10"/>
            <color rgb="FF000000"/>
            <rFont val="Tahoma"/>
            <family val="0"/>
            <charset val="204"/>
          </rPr>
          <t xml:space="preserve">ФКУ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3</xdr:col>
                <xdr:colOff>23</xdr:colOff>
                <xdr:row>11</xdr:row>
                <xdr:rowOff>16</xdr:rowOff>
              </xdr:from>
              <xdr:to>
                <xdr:col>25</xdr:col>
                <xdr:colOff>50</xdr:colOff>
                <xdr:row>18</xdr:row>
                <xdr:rowOff>12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ЕНВ:
</t>
        </r>
        <r>
          <rPr>
            <sz val="10"/>
            <color rgb="FF000000"/>
            <rFont val="Tahoma"/>
            <family val="0"/>
            <charset val="204"/>
          </rPr>
          <t xml:space="preserve">ФК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9</xdr:colOff>
                <xdr:row>15</xdr:row>
                <xdr:rowOff>16</xdr:rowOff>
              </xdr:from>
              <xdr:to>
                <xdr:col>23</xdr:col>
                <xdr:colOff>53</xdr:colOff>
                <xdr:row>18</xdr:row>
                <xdr:rowOff>19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ЕНВ:
</t>
        </r>
        <r>
          <rPr>
            <sz val="10"/>
            <color rgb="FF000000"/>
            <rFont val="Tahoma"/>
            <family val="0"/>
            <charset val="204"/>
          </rPr>
          <t xml:space="preserve">ФК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7</xdr:colOff>
                <xdr:row>17</xdr:row>
                <xdr:rowOff>12</xdr:rowOff>
              </xdr:from>
              <xdr:to>
                <xdr:col>25</xdr:col>
                <xdr:colOff>35</xdr:colOff>
                <xdr:row>21</xdr:row>
                <xdr:rowOff>2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ЕНВ:
</t>
        </r>
        <r>
          <rPr>
            <sz val="10"/>
            <color rgb="FF000000"/>
            <rFont val="Tahoma"/>
            <family val="0"/>
            <charset val="204"/>
          </rPr>
          <t xml:space="preserve">ФК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7</xdr:colOff>
                <xdr:row>19</xdr:row>
                <xdr:rowOff>6</xdr:rowOff>
              </xdr:from>
              <xdr:to>
                <xdr:col>25</xdr:col>
                <xdr:colOff>35</xdr:colOff>
                <xdr:row>23</xdr:row>
                <xdr:rowOff>19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ЕНВ:
</t>
        </r>
        <r>
          <rPr>
            <sz val="10"/>
            <color rgb="FF000000"/>
            <rFont val="Tahoma"/>
            <family val="0"/>
            <charset val="204"/>
          </rPr>
          <t xml:space="preserve">ФК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7</xdr:colOff>
                <xdr:row>41</xdr:row>
                <xdr:rowOff>11</xdr:rowOff>
              </xdr:from>
              <xdr:to>
                <xdr:col>25</xdr:col>
                <xdr:colOff>35</xdr:colOff>
                <xdr:row>46</xdr:row>
                <xdr:rowOff>8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ЕНВ:
</t>
        </r>
        <r>
          <rPr>
            <sz val="10"/>
            <color rgb="FF000000"/>
            <rFont val="Tahoma"/>
            <family val="0"/>
            <charset val="204"/>
          </rPr>
          <t xml:space="preserve">ФК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7</xdr:colOff>
                <xdr:row>56</xdr:row>
                <xdr:rowOff>12</xdr:rowOff>
              </xdr:from>
              <xdr:to>
                <xdr:col>25</xdr:col>
                <xdr:colOff>35</xdr:colOff>
                <xdr:row>66</xdr:row>
                <xdr:rowOff>7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ЕНВ:
</t>
        </r>
        <r>
          <rPr>
            <sz val="10"/>
            <color rgb="FF000000"/>
            <rFont val="Tahoma"/>
            <family val="0"/>
            <charset val="204"/>
          </rPr>
          <t xml:space="preserve">ФК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7</xdr:colOff>
                <xdr:row>58</xdr:row>
                <xdr:rowOff>10</xdr:rowOff>
              </xdr:from>
              <xdr:to>
                <xdr:col>25</xdr:col>
                <xdr:colOff>35</xdr:colOff>
                <xdr:row>68</xdr:row>
                <xdr:rowOff>3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ЕНВ:
</t>
        </r>
        <r>
          <rPr>
            <sz val="10"/>
            <color rgb="FF000000"/>
            <rFont val="Tahoma"/>
            <family val="0"/>
            <charset val="204"/>
          </rPr>
          <t xml:space="preserve">ФКУ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3</xdr:col>
                <xdr:colOff>7</xdr:colOff>
                <xdr:row>64</xdr:row>
                <xdr:rowOff>0</xdr:rowOff>
              </xdr:from>
              <xdr:to>
                <xdr:col>25</xdr:col>
                <xdr:colOff>35</xdr:colOff>
                <xdr:row>69</xdr:row>
                <xdr:rowOff>5</xdr:rowOff>
              </xdr:to>
            </anchor>
          </commentPr>
        </mc:Choice>
        <mc:Fallback/>
      </mc:AlternateContent>
    </comment>
    <comment ref="Q5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ЕНВ:
</t>
        </r>
        <r>
          <rPr>
            <sz val="10"/>
            <color rgb="FF000000"/>
            <rFont val="Tahoma"/>
            <family val="0"/>
            <charset val="204"/>
          </rPr>
          <t xml:space="preserve">ФК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7</xdr:colOff>
                <xdr:row>66</xdr:row>
                <xdr:rowOff>9</xdr:rowOff>
              </xdr:from>
              <xdr:to>
                <xdr:col>25</xdr:col>
                <xdr:colOff>35</xdr:colOff>
                <xdr:row>70</xdr:row>
                <xdr:rowOff>20</xdr:rowOff>
              </xdr:to>
            </anchor>
          </commentPr>
        </mc:Choice>
        <mc:Fallback/>
      </mc:AlternateContent>
    </comment>
    <comment ref="Q9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ЕНВ:
</t>
        </r>
        <r>
          <rPr>
            <sz val="10"/>
            <color rgb="FF000000"/>
            <rFont val="Tahoma"/>
            <family val="0"/>
            <charset val="204"/>
          </rPr>
          <t xml:space="preserve">ФК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7</xdr:colOff>
                <xdr:row>156</xdr:row>
                <xdr:rowOff>2</xdr:rowOff>
              </xdr:from>
              <xdr:to>
                <xdr:col>25</xdr:col>
                <xdr:colOff>35</xdr:colOff>
                <xdr:row>175</xdr:row>
                <xdr:rowOff>2</xdr:rowOff>
              </xdr:to>
            </anchor>
          </commentPr>
        </mc:Choice>
        <mc:Fallback/>
      </mc:AlternateContent>
    </comment>
    <comment ref="Q12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ЕНВ:
</t>
        </r>
        <r>
          <rPr>
            <sz val="10"/>
            <color rgb="FF000000"/>
            <rFont val="Tahoma"/>
            <family val="0"/>
            <charset val="204"/>
          </rPr>
          <t xml:space="preserve">ФК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7</xdr:colOff>
                <xdr:row>225</xdr:row>
                <xdr:rowOff>1</xdr:rowOff>
              </xdr:from>
              <xdr:to>
                <xdr:col>25</xdr:col>
                <xdr:colOff>35</xdr:colOff>
                <xdr:row>229</xdr:row>
                <xdr:rowOff>9</xdr:rowOff>
              </xdr:to>
            </anchor>
          </commentPr>
        </mc:Choice>
        <mc:Fallback/>
      </mc:AlternateContent>
    </comment>
    <comment ref="Q15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ЕНВ:
</t>
        </r>
        <r>
          <rPr>
            <sz val="10"/>
            <color rgb="FF000000"/>
            <rFont val="Tahoma"/>
            <family val="0"/>
            <charset val="204"/>
          </rPr>
          <t xml:space="preserve">ФК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7</xdr:colOff>
                <xdr:row>335</xdr:row>
                <xdr:rowOff>2</xdr:rowOff>
              </xdr:from>
              <xdr:to>
                <xdr:col>25</xdr:col>
                <xdr:colOff>35</xdr:colOff>
                <xdr:row>336</xdr:row>
                <xdr:rowOff>20</xdr:rowOff>
              </xdr:to>
            </anchor>
          </commentPr>
        </mc:Choice>
        <mc:Fallback/>
      </mc:AlternateContent>
    </comment>
    <comment ref="Q1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ЕНВ:
</t>
        </r>
        <r>
          <rPr>
            <sz val="10"/>
            <color rgb="FF000000"/>
            <rFont val="Tahoma"/>
            <family val="0"/>
            <charset val="204"/>
          </rPr>
          <t xml:space="preserve">ФК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7</xdr:colOff>
                <xdr:row>336</xdr:row>
                <xdr:rowOff>20</xdr:rowOff>
              </xdr:from>
              <xdr:to>
                <xdr:col>25</xdr:col>
                <xdr:colOff>35</xdr:colOff>
                <xdr:row>346</xdr:row>
                <xdr:rowOff>6</xdr:rowOff>
              </xdr:to>
            </anchor>
          </commentPr>
        </mc:Choice>
        <mc:Fallback/>
      </mc:AlternateContent>
    </comment>
    <comment ref="Q45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ЕНВ:
</t>
        </r>
        <r>
          <rPr>
            <sz val="10"/>
            <color rgb="FF000000"/>
            <rFont val="Tahoma"/>
            <family val="0"/>
            <charset val="204"/>
          </rPr>
          <t xml:space="preserve">ФКУ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7</xdr:colOff>
                <xdr:row>638</xdr:row>
                <xdr:rowOff>12</xdr:rowOff>
              </xdr:from>
              <xdr:to>
                <xdr:col>24</xdr:col>
                <xdr:colOff>46</xdr:colOff>
                <xdr:row>64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" uniqueCount="251">
  <si>
    <t xml:space="preserve">ПРОЕКТ</t>
  </si>
  <si>
    <t xml:space="preserve">Приложение 3</t>
  </si>
  <si>
    <t xml:space="preserve">к решению муниципального </t>
  </si>
  <si>
    <t xml:space="preserve">Собрания Кунцево</t>
  </si>
  <si>
    <t xml:space="preserve">от __.__.2011 № ________.МС/11. </t>
  </si>
  <si>
    <t xml:space="preserve">Отчёт об исполнении бюджета  </t>
  </si>
  <si>
    <t xml:space="preserve">муниципального образования Кунцево на 2010 год</t>
  </si>
  <si>
    <t xml:space="preserve">по расходам </t>
  </si>
  <si>
    <t xml:space="preserve">Коды бюджетной классификации</t>
  </si>
  <si>
    <t xml:space="preserve">РО</t>
  </si>
  <si>
    <t xml:space="preserve">Наименование</t>
  </si>
  <si>
    <t xml:space="preserve">Факт</t>
  </si>
  <si>
    <t xml:space="preserve">РД</t>
  </si>
  <si>
    <t xml:space="preserve">ПРД</t>
  </si>
  <si>
    <t xml:space="preserve">ЦСР</t>
  </si>
  <si>
    <t xml:space="preserve">ВР</t>
  </si>
  <si>
    <t xml:space="preserve">ПС</t>
  </si>
  <si>
    <t xml:space="preserve">ОСТАТОК</t>
  </si>
  <si>
    <t xml:space="preserve">с корр.</t>
  </si>
  <si>
    <t xml:space="preserve">исх.план</t>
  </si>
  <si>
    <t xml:space="preserve">Муниципалитет Кунцево</t>
  </si>
  <si>
    <t xml:space="preserve">01</t>
  </si>
  <si>
    <t xml:space="preserve">00</t>
  </si>
  <si>
    <t xml:space="preserve">ОБЩЕГОСУДАРСТВЕННЫЕ  ВОПРОСЫ</t>
  </si>
  <si>
    <t xml:space="preserve">02</t>
  </si>
  <si>
    <t xml:space="preserve">Функционирование высшего должностного лица субъекта РФ и муниципального образования</t>
  </si>
  <si>
    <t xml:space="preserve">002 00 00</t>
  </si>
  <si>
    <t xml:space="preserve">Руководство и управление в сфере </t>
  </si>
  <si>
    <t xml:space="preserve">установленных функций</t>
  </si>
  <si>
    <t xml:space="preserve">002 07 00</t>
  </si>
  <si>
    <t xml:space="preserve">Глава (руководитель) муниципального образования</t>
  </si>
  <si>
    <t xml:space="preserve">501</t>
  </si>
  <si>
    <t xml:space="preserve">Выполнение функций органами местного самоуправления</t>
  </si>
  <si>
    <t xml:space="preserve">в том числе:</t>
  </si>
  <si>
    <t xml:space="preserve"> - Зарплата с начислениями</t>
  </si>
  <si>
    <t xml:space="preserve">211</t>
  </si>
  <si>
    <t xml:space="preserve">Зарплата</t>
  </si>
  <si>
    <t xml:space="preserve">212</t>
  </si>
  <si>
    <t xml:space="preserve">Проч. выплаты</t>
  </si>
  <si>
    <t xml:space="preserve">213</t>
  </si>
  <si>
    <t xml:space="preserve">Нач. на зарпл.</t>
  </si>
  <si>
    <t xml:space="preserve">222</t>
  </si>
  <si>
    <t xml:space="preserve">226</t>
  </si>
  <si>
    <t xml:space="preserve">Прочие услуги</t>
  </si>
  <si>
    <t xml:space="preserve">мед.услуги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</t>
  </si>
  <si>
    <t xml:space="preserve">002 01 00</t>
  </si>
  <si>
    <t xml:space="preserve">Функционирование представительных органов местного самоуправления</t>
  </si>
  <si>
    <t xml:space="preserve">002 01 02</t>
  </si>
  <si>
    <t xml:space="preserve">Депутаты муниципального Собрания внутригородского муниципального образования</t>
  </si>
  <si>
    <t xml:space="preserve">04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002 02 00</t>
  </si>
  <si>
    <t xml:space="preserve">Функционирование исполнительно-распорядительного органа муниципального образования (муниципалитета)</t>
  </si>
  <si>
    <t xml:space="preserve">в т.ч. ЦА + РМК</t>
  </si>
  <si>
    <t xml:space="preserve">002 02 10</t>
  </si>
  <si>
    <t xml:space="preserve">Руководитель муниципалитета</t>
  </si>
  <si>
    <t xml:space="preserve">Содержание руководителя муниципалитета</t>
  </si>
  <si>
    <t xml:space="preserve"> - Зарплата и начисления на оплату труда</t>
  </si>
  <si>
    <t xml:space="preserve">в т.ч. Мед.обслуживание</t>
  </si>
  <si>
    <t xml:space="preserve">Пенс.обеспеч.</t>
  </si>
  <si>
    <t xml:space="preserve">002 02 20</t>
  </si>
  <si>
    <r>
      <rPr>
        <b val="true"/>
        <sz val="11"/>
        <rFont val="Arial Cyr"/>
        <family val="2"/>
        <charset val="204"/>
      </rPr>
      <t xml:space="preserve">Обеспечение деятельности  муниципалитетов внутригородских муниципальных образований в части содержания муниципальных служащих </t>
    </r>
    <r>
      <rPr>
        <sz val="11"/>
        <rFont val="Arial Cyr"/>
        <family val="0"/>
        <charset val="204"/>
      </rPr>
      <t xml:space="preserve">для решения вопросов местного значения</t>
    </r>
  </si>
  <si>
    <t xml:space="preserve">из них:</t>
  </si>
  <si>
    <r>
      <rPr>
        <b val="true"/>
        <sz val="11"/>
        <rFont val="Arial Cyr"/>
        <family val="2"/>
        <charset val="204"/>
      </rPr>
      <t xml:space="preserve">Центральный аппарат </t>
    </r>
    <r>
      <rPr>
        <sz val="11"/>
        <rFont val="Arial Cyr"/>
        <family val="0"/>
        <charset val="204"/>
      </rPr>
      <t xml:space="preserve">(</t>
    </r>
    <r>
      <rPr>
        <i val="true"/>
        <sz val="11"/>
        <rFont val="Arial Cyr"/>
        <family val="0"/>
        <charset val="204"/>
      </rPr>
      <t xml:space="preserve">для решения вопросов местного значения</t>
    </r>
    <r>
      <rPr>
        <sz val="11"/>
        <rFont val="Arial Cyr"/>
        <family val="0"/>
        <charset val="204"/>
      </rPr>
      <t xml:space="preserve">)</t>
    </r>
  </si>
  <si>
    <t xml:space="preserve">Оплата тр.и начисл.</t>
  </si>
  <si>
    <t xml:space="preserve">220</t>
  </si>
  <si>
    <t xml:space="preserve">Приобр. услуг</t>
  </si>
  <si>
    <t xml:space="preserve">221</t>
  </si>
  <si>
    <t xml:space="preserve">Услуги связи</t>
  </si>
  <si>
    <t xml:space="preserve">Транспортные услуги</t>
  </si>
  <si>
    <t xml:space="preserve">223</t>
  </si>
  <si>
    <t xml:space="preserve">Коммун. услуги</t>
  </si>
  <si>
    <t xml:space="preserve">225</t>
  </si>
  <si>
    <t xml:space="preserve">Содерж. имущ.</t>
  </si>
  <si>
    <t xml:space="preserve">260</t>
  </si>
  <si>
    <t xml:space="preserve">Соц.обеспеч.</t>
  </si>
  <si>
    <t xml:space="preserve">262</t>
  </si>
  <si>
    <t xml:space="preserve">Пособ.по соц. помощи</t>
  </si>
  <si>
    <t xml:space="preserve">263</t>
  </si>
  <si>
    <t xml:space="preserve">300</t>
  </si>
  <si>
    <t xml:space="preserve">Нефин. Активы</t>
  </si>
  <si>
    <t xml:space="preserve">310</t>
  </si>
  <si>
    <t xml:space="preserve">Осн.средства</t>
  </si>
  <si>
    <t xml:space="preserve">340</t>
  </si>
  <si>
    <t xml:space="preserve">Матер. Запасы</t>
  </si>
  <si>
    <t xml:space="preserve">519 01 01</t>
  </si>
  <si>
    <r>
      <rPr>
        <b val="true"/>
        <sz val="11"/>
        <rFont val="Arial Cyr"/>
        <family val="2"/>
        <charset val="204"/>
      </rPr>
      <t xml:space="preserve">Обеспечение деятельности  муниципалитетов внутригородских муниципальных образований в части содержания муниципальных служащих - работников районных комиссий </t>
    </r>
    <r>
      <rPr>
        <b val="true"/>
        <sz val="11"/>
        <rFont val="Arial Cyr"/>
        <family val="0"/>
        <charset val="204"/>
      </rPr>
      <t xml:space="preserve">по делам несовершеннолетних</t>
    </r>
    <r>
      <rPr>
        <b val="true"/>
        <sz val="11"/>
        <rFont val="Arial Cyr"/>
        <family val="2"/>
        <charset val="204"/>
      </rPr>
      <t xml:space="preserve"> и защите их прав</t>
    </r>
  </si>
  <si>
    <r>
      <rPr>
        <i val="true"/>
        <sz val="11"/>
        <rFont val="Arial Cyr"/>
        <family val="0"/>
        <charset val="204"/>
      </rPr>
      <t xml:space="preserve"> - за счёт </t>
    </r>
    <r>
      <rPr>
        <b val="true"/>
        <i val="true"/>
        <sz val="11"/>
        <rFont val="Arial Cyr"/>
        <family val="0"/>
        <charset val="204"/>
      </rPr>
      <t xml:space="preserve">субвенций</t>
    </r>
    <r>
      <rPr>
        <i val="true"/>
        <sz val="11"/>
        <rFont val="Arial Cyr"/>
        <family val="0"/>
        <charset val="204"/>
      </rPr>
      <t xml:space="preserve"> из бюджета города Москвы</t>
    </r>
  </si>
  <si>
    <t xml:space="preserve">210</t>
  </si>
  <si>
    <t xml:space="preserve">Трансп.услуги</t>
  </si>
  <si>
    <t xml:space="preserve">519 01 02</t>
  </si>
  <si>
    <t xml:space="preserve"> - за счёт собственных средств местного бюджета</t>
  </si>
  <si>
    <t xml:space="preserve">519 02 01</t>
  </si>
  <si>
    <t xml:space="preserve">Обеспечение деятельности  муниципалитетов внутригородских муниципальных образований в части содержания муниципальных служащих, осуществляющих передаваемые полномочия по организации досуговой , социально-воспитательной, физкультурно-оздоровительной и спортивной работы с населением по месту жительства </t>
  </si>
  <si>
    <t xml:space="preserve">519 02 02</t>
  </si>
  <si>
    <t xml:space="preserve"> - Премии по Решениям МС</t>
  </si>
  <si>
    <t xml:space="preserve">519 04 01</t>
  </si>
  <si>
    <r>
      <rPr>
        <sz val="11"/>
        <rFont val="Arial Cyr"/>
        <family val="0"/>
        <charset val="204"/>
      </rPr>
      <t xml:space="preserve">Обеспечение деятельности  муниципалитетов внутригородских муниципальных образований в части содержания муниципальных служащих, осуществляющих передаваемые полномочия </t>
    </r>
    <r>
      <rPr>
        <b val="true"/>
        <sz val="11"/>
        <rFont val="Arial Cyr"/>
        <family val="0"/>
        <charset val="204"/>
      </rPr>
      <t xml:space="preserve">по опеке и попечительству</t>
    </r>
  </si>
  <si>
    <t xml:space="preserve">519 04 02</t>
  </si>
  <si>
    <t xml:space="preserve">СО</t>
  </si>
  <si>
    <t xml:space="preserve"> - Матер.помощь Крутских С.А.</t>
  </si>
  <si>
    <t xml:space="preserve">07</t>
  </si>
  <si>
    <t xml:space="preserve">Обеспечение проведения выборов и референдумов</t>
  </si>
  <si>
    <t xml:space="preserve">020 00 00</t>
  </si>
  <si>
    <t xml:space="preserve">Проведение выборов и референдумов</t>
  </si>
  <si>
    <t xml:space="preserve">097</t>
  </si>
  <si>
    <t xml:space="preserve">Проведение выборов в представительные органы муниципального образования</t>
  </si>
  <si>
    <t xml:space="preserve">12</t>
  </si>
  <si>
    <t xml:space="preserve">Резервные фонды</t>
  </si>
  <si>
    <t xml:space="preserve">070 00 00</t>
  </si>
  <si>
    <t xml:space="preserve">13</t>
  </si>
  <si>
    <t xml:space="preserve">184</t>
  </si>
  <si>
    <t xml:space="preserve">290</t>
  </si>
  <si>
    <t xml:space="preserve">Прочие расходы</t>
  </si>
  <si>
    <t xml:space="preserve"> - Резервный фонд муниципалитета Кунцево</t>
  </si>
  <si>
    <t xml:space="preserve">14</t>
  </si>
  <si>
    <t xml:space="preserve">Другие общегосударственные вопросы</t>
  </si>
  <si>
    <t xml:space="preserve">092 00 00</t>
  </si>
  <si>
    <t xml:space="preserve">Реализация государственных функций, связанных с общегосударственным управлением</t>
  </si>
  <si>
    <t xml:space="preserve"> - Оплата годового взноса в СМО г.Москвы</t>
  </si>
  <si>
    <t xml:space="preserve">НАЦИОНАЛЬНАЯ БЕЗОПАСНОСТЬ И </t>
  </si>
  <si>
    <t xml:space="preserve">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247 00 00</t>
  </si>
  <si>
    <t xml:space="preserve">Реализация государственных функций, связанных</t>
  </si>
  <si>
    <t xml:space="preserve">с обеспечением национальной безопасности и </t>
  </si>
  <si>
    <t xml:space="preserve">правоохранительной деятельности</t>
  </si>
  <si>
    <t xml:space="preserve">Мероприятия по патриотическому воспитанию</t>
  </si>
  <si>
    <t xml:space="preserve">граждан РФ</t>
  </si>
  <si>
    <t xml:space="preserve">- проведение мероприятий по военно-патриотическому</t>
  </si>
  <si>
    <t xml:space="preserve">воспитанию граждан РФ, проживающих на </t>
  </si>
  <si>
    <t xml:space="preserve">территории МО Кунцево</t>
  </si>
  <si>
    <t xml:space="preserve">ОБРАЗОВАНИЕ</t>
  </si>
  <si>
    <t xml:space="preserve">Молодежная политика и оздоровление детей</t>
  </si>
  <si>
    <t xml:space="preserve">519 03 11</t>
  </si>
  <si>
    <t xml:space="preserve">Организационно-воспитательная работа с молодежью</t>
  </si>
  <si>
    <t xml:space="preserve">Организация досуговой и социально-воспитательной работы с населением по месту жительства </t>
  </si>
  <si>
    <t xml:space="preserve">2 ставки для создания 4-х р/мест для н/л: 2 курьера + 2 уборщика по 0,5 ставки</t>
  </si>
  <si>
    <t xml:space="preserve">1 Ставка "Уборщик" - перебросить деньги в МУ</t>
  </si>
  <si>
    <t xml:space="preserve">ИСПОЛЬЗ.для оборуд.Полоцкая,8 Пожар.Сигнал.</t>
  </si>
  <si>
    <r>
      <rPr>
        <i val="true"/>
        <sz val="11"/>
        <rFont val="Arial Cyr"/>
        <family val="0"/>
        <charset val="204"/>
      </rPr>
      <t xml:space="preserve"> - </t>
    </r>
    <r>
      <rPr>
        <b val="true"/>
        <i val="true"/>
        <sz val="11"/>
        <rFont val="Arial Cyr"/>
        <family val="0"/>
        <charset val="204"/>
      </rPr>
      <t xml:space="preserve">Содержание переданных  помещений</t>
    </r>
  </si>
  <si>
    <t xml:space="preserve">Ком. Услуги</t>
  </si>
  <si>
    <t xml:space="preserve">519 03 12</t>
  </si>
  <si>
    <r>
      <rPr>
        <i val="true"/>
        <sz val="11"/>
        <rFont val="Arial Cyr"/>
        <family val="0"/>
        <charset val="204"/>
      </rPr>
      <t xml:space="preserve"> - за счёт </t>
    </r>
    <r>
      <rPr>
        <b val="true"/>
        <i val="true"/>
        <sz val="11"/>
        <rFont val="Arial Cyr"/>
        <family val="0"/>
        <charset val="204"/>
      </rPr>
      <t xml:space="preserve">собственных</t>
    </r>
    <r>
      <rPr>
        <i val="true"/>
        <sz val="11"/>
        <rFont val="Arial Cyr"/>
        <family val="0"/>
        <charset val="204"/>
      </rPr>
      <t xml:space="preserve"> средств местного бюджета</t>
    </r>
  </si>
  <si>
    <t xml:space="preserve">08</t>
  </si>
  <si>
    <t xml:space="preserve">КУЛЬТУРА, КИНЕМАТОГРАФИЯ, СРЕДСТВА МАССОВОЙ ИНФОРМАЦИИ</t>
  </si>
  <si>
    <t xml:space="preserve">Периодическая печать и издательства</t>
  </si>
  <si>
    <t xml:space="preserve">450 00 00</t>
  </si>
  <si>
    <t xml:space="preserve">Мероприятия в сфере культуры, кинематографии</t>
  </si>
  <si>
    <t xml:space="preserve">и средств массовой информации</t>
  </si>
  <si>
    <t xml:space="preserve">- Развитие местных традиций и обрядов</t>
  </si>
  <si>
    <t xml:space="preserve"> - выпуск молодёжной газеты "Молодо-зелено"</t>
  </si>
  <si>
    <t xml:space="preserve"> -издание газеты "Молодо- Зелено"</t>
  </si>
  <si>
    <t xml:space="preserve"> -Словарь-справочник начинающего журналиста</t>
  </si>
  <si>
    <t xml:space="preserve"> -Тематический сборник по духовно-нравственному воспитанию</t>
  </si>
  <si>
    <t xml:space="preserve"> - выпуск сборника "Словарь Юного журналиста"</t>
  </si>
  <si>
    <t xml:space="preserve"> -спецвыпуск МЗ №45</t>
  </si>
  <si>
    <t xml:space="preserve"> - Информирование жителей о деятельности</t>
  </si>
  <si>
    <t xml:space="preserve"> органов местного самоуправления</t>
  </si>
  <si>
    <t xml:space="preserve"> - за редактирование газеты "Молодо-Зелено"</t>
  </si>
  <si>
    <t xml:space="preserve"> -обслуживание и техническая поддержка сайта "Муниципальное образование Кунцево" в сети Интернет</t>
  </si>
  <si>
    <t xml:space="preserve"> -спецвыпуск газеты "Кунцево"</t>
  </si>
  <si>
    <t xml:space="preserve">06</t>
  </si>
  <si>
    <t xml:space="preserve">Другие вопросы в области культуры, кинематографии  и средств массовой информации</t>
  </si>
  <si>
    <t xml:space="preserve">453</t>
  </si>
  <si>
    <t xml:space="preserve"> - Организация местных и участие в проведении городских праздничных мероприятий:</t>
  </si>
  <si>
    <t xml:space="preserve">1) МП "Нескучный дом":</t>
  </si>
  <si>
    <t xml:space="preserve"> - Цикл мероприятий гражданско-патриотической направленности "Есть такая профессия - Родину защищать"</t>
  </si>
  <si>
    <t xml:space="preserve"> -Театрально-музыкальный абонемент</t>
  </si>
  <si>
    <t xml:space="preserve"> -Открытый микрофон</t>
  </si>
  <si>
    <t xml:space="preserve"> -Конкурс детского творчества "Солнечный зайчик"</t>
  </si>
  <si>
    <t xml:space="preserve"> -Ток-шоу для подростков и молодежи "Страна, в которой я живу"</t>
  </si>
  <si>
    <t xml:space="preserve"> - Фестиваль молодёжной журналистики "Пингвины пера"</t>
  </si>
  <si>
    <t xml:space="preserve"> - Музыкальный абонемент "Зеркало сцены" (с участием Гос.духового оркестра Россия - молодому поколению)</t>
  </si>
  <si>
    <t xml:space="preserve"> - Арт-клуб "Хамелион"</t>
  </si>
  <si>
    <t xml:space="preserve"> - Фестиваль национальных культур "Перепляс"</t>
  </si>
  <si>
    <t xml:space="preserve"> - Интерактивная игра для подростков "Умники и умницы" (для учащихся школ Кунцево)</t>
  </si>
  <si>
    <t xml:space="preserve"> - Музыкальные вечера с камерным оркестром «Kremlin».</t>
  </si>
  <si>
    <t xml:space="preserve"> - Ярмарка затей</t>
  </si>
  <si>
    <t xml:space="preserve">???</t>
  </si>
  <si>
    <t xml:space="preserve"> - Играй гармонь</t>
  </si>
  <si>
    <t xml:space="preserve"> - Конкурс юных поэтов</t>
  </si>
  <si>
    <t xml:space="preserve">- Спектакли для детей в дни весенних школьных</t>
  </si>
  <si>
    <t xml:space="preserve">каникул "Рублевский ангажимент"</t>
  </si>
  <si>
    <t xml:space="preserve">- Новогодние спектакли для детей</t>
  </si>
  <si>
    <t xml:space="preserve"> - Резерв</t>
  </si>
  <si>
    <t xml:space="preserve">ДК "Рублево"</t>
  </si>
  <si>
    <t xml:space="preserve">2)МП "5-й Рублевский карнавал"</t>
  </si>
  <si>
    <t xml:space="preserve">3)МП "Открытая выставка-конкурс детского творчества "Рублёвская палитра" + Игровая программа для детей 1 июня (ДЗД)"</t>
  </si>
  <si>
    <t xml:space="preserve">5) "Масленица  в Рублево"</t>
  </si>
  <si>
    <t xml:space="preserve"> - Новогодние спектакли для детей</t>
  </si>
  <si>
    <t xml:space="preserve">4) МП "Молодёжь: Активная жизненная позиция"</t>
  </si>
  <si>
    <t xml:space="preserve"> - «Широкая масленица»</t>
  </si>
  <si>
    <t xml:space="preserve"> - Участие в Форуме-выставке "Учимся управлять вместе. Молодое поколение и МСУ"</t>
  </si>
  <si>
    <t xml:space="preserve"> - Оплата буклетов с информацией о деятельности ОМСУ  Кунцево и организация экспозиции</t>
  </si>
  <si>
    <t xml:space="preserve">?</t>
  </si>
  <si>
    <t xml:space="preserve"> - Целевой взнос на участие в Форуме-выставке </t>
  </si>
  <si>
    <t xml:space="preserve">09</t>
  </si>
  <si>
    <t xml:space="preserve">ЗДРАВООХРАНЕНИЕ, ФИЗИЧЕСКАЯ КУЛЬТУРА И СПОРТ</t>
  </si>
  <si>
    <t xml:space="preserve">Физическая культура и спорт</t>
  </si>
  <si>
    <t xml:space="preserve">519 03 21</t>
  </si>
  <si>
    <t xml:space="preserve">Физкультурно-оздоровительная работа и спортивные мероприятия</t>
  </si>
  <si>
    <t xml:space="preserve">лист 4</t>
  </si>
  <si>
    <t xml:space="preserve">Организация физкультурно-оздоровительной и спортивной работы с населением по месту жительства</t>
  </si>
  <si>
    <t xml:space="preserve">Эксплуатационные расходы на содержание спортивных площадок</t>
  </si>
  <si>
    <t xml:space="preserve"> - Расходы по обслуживанию ДВОРОВЫХ спортивных площадок</t>
  </si>
  <si>
    <t xml:space="preserve"> - Содержание и ремонт оборудования ДСП</t>
  </si>
  <si>
    <t xml:space="preserve">519 03 22</t>
  </si>
  <si>
    <t xml:space="preserve">Расходы на организацию физкультурно оздоровительной</t>
  </si>
  <si>
    <t xml:space="preserve">и спортивной работы с населением по месту жительства</t>
  </si>
  <si>
    <t xml:space="preserve">512 50 20</t>
  </si>
  <si>
    <t xml:space="preserve"> в том числе:</t>
  </si>
  <si>
    <t xml:space="preserve">Прочие работы</t>
  </si>
  <si>
    <t xml:space="preserve">здесь же тренеры!</t>
  </si>
  <si>
    <t xml:space="preserve">Основ. средства</t>
  </si>
  <si>
    <t xml:space="preserve">Матер. запасы</t>
  </si>
  <si>
    <t xml:space="preserve">Решение МС для Красных</t>
  </si>
  <si>
    <t xml:space="preserve">10</t>
  </si>
  <si>
    <t xml:space="preserve">СОЦИАЛЬНАЯ ПОЛИТИКА</t>
  </si>
  <si>
    <t xml:space="preserve">Борьба с беспризорностью, опека, попечительство</t>
  </si>
  <si>
    <t xml:space="preserve">511 00 00</t>
  </si>
  <si>
    <t xml:space="preserve">Мероприятия по борьбе с беспризорностью, по опеке и попечительству</t>
  </si>
  <si>
    <t xml:space="preserve">481</t>
  </si>
  <si>
    <t xml:space="preserve"> - Дополнительная адресная материальная помощь подопечным детям и их опекунам (попечителям) за счет безвозмездных пожертвований</t>
  </si>
  <si>
    <t xml:space="preserve">Муниципальное учреждение "Центр досуга Кунцево"</t>
  </si>
  <si>
    <t xml:space="preserve">502</t>
  </si>
  <si>
    <t xml:space="preserve">Выполнение функций муниципальным учреждением</t>
  </si>
  <si>
    <t xml:space="preserve">200</t>
  </si>
  <si>
    <t xml:space="preserve">Расходы</t>
  </si>
  <si>
    <t xml:space="preserve">Оплата тр.и нач.</t>
  </si>
  <si>
    <t xml:space="preserve">Трансп. услуги</t>
  </si>
  <si>
    <t xml:space="preserve">Нефин. активы</t>
  </si>
  <si>
    <t xml:space="preserve"> - МУ "Центр досуга Кунцево"</t>
  </si>
  <si>
    <t xml:space="preserve">512 50 00</t>
  </si>
  <si>
    <t xml:space="preserve">Мероприятия по благоустройству городских округов и поселений</t>
  </si>
  <si>
    <t xml:space="preserve">512 50 01</t>
  </si>
  <si>
    <t xml:space="preserve"> - за счёт субвенций из бюджета города Москвы</t>
  </si>
  <si>
    <t xml:space="preserve"> - Расходы на содержание ДВОРОВЫХ спортивных площадок</t>
  </si>
  <si>
    <t xml:space="preserve">512 50 02</t>
  </si>
  <si>
    <t xml:space="preserve">Мероприятия в области здравоохранения, спорта и </t>
  </si>
  <si>
    <t xml:space="preserve">физической культуры, туризма </t>
  </si>
  <si>
    <t xml:space="preserve"> -Содержание тренеров-организаторов и тренеров-педагогов МУ ЦДК</t>
  </si>
  <si>
    <t xml:space="preserve">1) Спортивное ориентирование "Ориента-Кунцево"</t>
  </si>
  <si>
    <t xml:space="preserve">2) Секция настольного тениса</t>
  </si>
  <si>
    <t xml:space="preserve">3) Секция ОФП "Звёздочка"</t>
  </si>
  <si>
    <t xml:space="preserve">4) Секция аэробической гимнастики</t>
  </si>
  <si>
    <t xml:space="preserve">Избирательная комиссия муниципального образования Кунцево</t>
  </si>
  <si>
    <t xml:space="preserve">ИТОГО РАСХОДЫ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000"/>
    <numFmt numFmtId="166" formatCode="0.00%"/>
    <numFmt numFmtId="167" formatCode="0.0%"/>
    <numFmt numFmtId="168" formatCode="_-* #,##0.000_р_._-;\-* #,##0.000_р_._-;_-* \-_р_._-;_-@_-"/>
    <numFmt numFmtId="169" formatCode="#,##0.0"/>
    <numFmt numFmtId="170" formatCode="#,##0.000"/>
    <numFmt numFmtId="171" formatCode="@"/>
    <numFmt numFmtId="172" formatCode="_-* #,##0.0_р_._-;\-* #,##0.0_р_._-;_-* \-?_р_._-;_-@_-"/>
    <numFmt numFmtId="173" formatCode="_-* #,##0_р_._-;\-* #,##0_р_._-;_-* \-_р_._-;_-@_-"/>
    <numFmt numFmtId="174" formatCode="0.0"/>
    <numFmt numFmtId="175" formatCode="0.0000%"/>
    <numFmt numFmtId="176" formatCode="0.00"/>
    <numFmt numFmtId="177" formatCode="_-* #,##0.0_р_._-;\-* #,##0.0_р_._-;_-* \-_р_._-;_-@_-"/>
    <numFmt numFmtId="178" formatCode="0.00000"/>
    <numFmt numFmtId="179" formatCode="#,##0.00"/>
    <numFmt numFmtId="180" formatCode="_-* #,##0.00000_р_._-;\-* #,##0.00000_р_._-;_-* \-_р_._-;_-@_-"/>
  </numFmts>
  <fonts count="10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sz val="9"/>
      <name val="Arial Cyr"/>
      <family val="0"/>
      <charset val="204"/>
    </font>
    <font>
      <sz val="10"/>
      <color rgb="FFFF660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FF66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6600"/>
      <name val="Arial Cyr"/>
      <family val="0"/>
      <charset val="204"/>
    </font>
    <font>
      <b val="true"/>
      <i val="true"/>
      <sz val="9"/>
      <color rgb="FFFF00FF"/>
      <name val="Arial Cyr"/>
      <family val="0"/>
      <charset val="204"/>
    </font>
    <font>
      <b val="true"/>
      <i val="true"/>
      <sz val="10"/>
      <color rgb="FFFF00FF"/>
      <name val="Arial Cyr"/>
      <family val="0"/>
      <charset val="204"/>
    </font>
    <font>
      <b val="true"/>
      <i val="true"/>
      <sz val="8"/>
      <color rgb="FF00800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u val="single"/>
      <sz val="14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b val="true"/>
      <sz val="11"/>
      <color rgb="FFFF6600"/>
      <name val="Arial Cyr"/>
      <family val="0"/>
      <charset val="204"/>
    </font>
    <font>
      <b val="true"/>
      <i val="true"/>
      <u val="single"/>
      <sz val="12"/>
      <color rgb="FF0000FF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9"/>
      <color rgb="FF008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1"/>
      <color rgb="FF993300"/>
      <name val="Arial Cyr"/>
      <family val="0"/>
      <charset val="204"/>
    </font>
    <font>
      <sz val="11"/>
      <name val="Arial Cyr"/>
      <family val="0"/>
      <charset val="204"/>
    </font>
    <font>
      <sz val="12"/>
      <color rgb="FFFF6600"/>
      <name val="Arial Cyr"/>
      <family val="0"/>
      <charset val="204"/>
    </font>
    <font>
      <sz val="10"/>
      <color rgb="FF993300"/>
      <name val="Arial Cyr"/>
      <family val="0"/>
      <charset val="204"/>
    </font>
    <font>
      <b val="true"/>
      <sz val="9"/>
      <color rgb="FF008000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color rgb="FF008000"/>
      <name val="Arial Cyr"/>
      <family val="0"/>
      <charset val="204"/>
    </font>
    <font>
      <b val="true"/>
      <sz val="11"/>
      <color rgb="FFFF00FF"/>
      <name val="Arial Cyr"/>
      <family val="0"/>
      <charset val="204"/>
    </font>
    <font>
      <sz val="11"/>
      <color rgb="FF993300"/>
      <name val="Arial Cyr"/>
      <family val="0"/>
      <charset val="204"/>
    </font>
    <font>
      <sz val="10"/>
      <name val="Arial Cyr"/>
      <family val="2"/>
      <charset val="204"/>
    </font>
    <font>
      <i val="true"/>
      <sz val="8"/>
      <name val="Arial Cyr"/>
      <family val="0"/>
      <charset val="204"/>
    </font>
    <font>
      <i val="true"/>
      <sz val="11"/>
      <color rgb="FF0000FF"/>
      <name val="Arial Cyr"/>
      <family val="0"/>
      <charset val="204"/>
    </font>
    <font>
      <sz val="11"/>
      <color rgb="FFFF66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i val="true"/>
      <sz val="11"/>
      <color rgb="FF993300"/>
      <name val="Arial Cyr"/>
      <family val="0"/>
      <charset val="204"/>
    </font>
    <font>
      <i val="true"/>
      <sz val="11"/>
      <color rgb="FF993300"/>
      <name val="Arial Cyr"/>
      <family val="0"/>
      <charset val="204"/>
    </font>
    <font>
      <sz val="9"/>
      <color rgb="FFFF0000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b val="true"/>
      <i val="true"/>
      <sz val="8"/>
      <color rgb="FF0000FF"/>
      <name val="Arial Cyr"/>
      <family val="0"/>
      <charset val="204"/>
    </font>
    <font>
      <b val="true"/>
      <sz val="12"/>
      <color rgb="FFFF00FF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1"/>
      <color rgb="FFFF6600"/>
      <name val="Arial Cyr"/>
      <family val="0"/>
      <charset val="204"/>
    </font>
    <font>
      <i val="true"/>
      <sz val="11"/>
      <color rgb="FFFF0000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2"/>
      <color rgb="FF993300"/>
      <name val="Arial Cyr"/>
      <family val="0"/>
      <charset val="204"/>
    </font>
    <font>
      <b val="true"/>
      <sz val="8"/>
      <color rgb="FFFF0000"/>
      <name val="Arial Cyr"/>
      <family val="2"/>
      <charset val="204"/>
    </font>
    <font>
      <i val="true"/>
      <sz val="9"/>
      <name val="Arial Cyr"/>
      <family val="0"/>
      <charset val="204"/>
    </font>
    <font>
      <sz val="10"/>
      <color rgb="FFFF00FF"/>
      <name val="Arial Cyr"/>
      <family val="0"/>
      <charset val="204"/>
    </font>
    <font>
      <sz val="9"/>
      <color rgb="FF008080"/>
      <name val="Arial Cyr"/>
      <family val="0"/>
      <charset val="204"/>
    </font>
    <font>
      <b val="true"/>
      <sz val="12"/>
      <color rgb="FFFF6600"/>
      <name val="Arial Cyr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12"/>
      <color rgb="FFFF6600"/>
      <name val="Arial Cyr"/>
      <family val="0"/>
      <charset val="204"/>
    </font>
    <font>
      <b val="true"/>
      <sz val="14"/>
      <name val="Arial Cyr"/>
      <family val="2"/>
      <charset val="204"/>
    </font>
    <font>
      <sz val="11"/>
      <color rgb="FFFF00FF"/>
      <name val="Arial Cyr"/>
      <family val="0"/>
      <charset val="204"/>
    </font>
    <font>
      <b val="true"/>
      <sz val="11"/>
      <color rgb="FFFF000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FF66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color rgb="FF99330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u val="single"/>
      <sz val="11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i val="true"/>
      <sz val="10"/>
      <color rgb="FFFF00FF"/>
      <name val="Arial Cyr"/>
      <family val="0"/>
      <charset val="204"/>
    </font>
    <font>
      <b val="true"/>
      <i val="true"/>
      <sz val="11"/>
      <color rgb="FF0000FF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sz val="13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color rgb="FFFF0000"/>
      <name val="Arial Cyr"/>
      <family val="0"/>
      <charset val="204"/>
    </font>
    <font>
      <sz val="9"/>
      <color rgb="FF9933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4"/>
      <color rgb="FF008000"/>
      <name val="Arial Cyr"/>
      <family val="2"/>
      <charset val="204"/>
    </font>
    <font>
      <b val="true"/>
      <sz val="14"/>
      <color rgb="FF993300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7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0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9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9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1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_2007_3 чтение_20,12,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9.7"/>
    <col collapsed="false" customWidth="true" hidden="false" outlineLevel="0" max="4" min="4" style="0" width="4.7"/>
    <col collapsed="false" customWidth="true" hidden="true" outlineLevel="0" max="5" min="5" style="1" width="5.13"/>
    <col collapsed="false" customWidth="true" hidden="false" outlineLevel="0" max="6" min="6" style="2" width="0.28"/>
    <col collapsed="false" customWidth="true" hidden="false" outlineLevel="0" max="7" min="7" style="0" width="13.7"/>
    <col collapsed="false" customWidth="true" hidden="false" outlineLevel="0" max="9" min="9" style="0" width="7.7"/>
    <col collapsed="false" customWidth="true" hidden="false" outlineLevel="0" max="10" min="10" style="0" width="3.42"/>
    <col collapsed="false" customWidth="true" hidden="false" outlineLevel="0" max="12" min="12" style="0" width="9.41"/>
    <col collapsed="false" customWidth="true" hidden="false" outlineLevel="0" max="13" min="13" style="0" width="3.7"/>
    <col collapsed="false" customWidth="true" hidden="false" outlineLevel="0" max="14" min="14" style="0" width="10.99"/>
    <col collapsed="false" customWidth="true" hidden="true" outlineLevel="0" max="15" min="15" style="0" width="9.56"/>
    <col collapsed="false" customWidth="true" hidden="true" outlineLevel="0" max="16" min="16" style="0" width="9.14"/>
    <col collapsed="false" customWidth="true" hidden="true" outlineLevel="0" max="17" min="17" style="3" width="17.42"/>
    <col collapsed="false" customWidth="true" hidden="false" outlineLevel="0" max="18" min="18" style="0" width="0.7"/>
    <col collapsed="false" customWidth="true" hidden="false" outlineLevel="0" max="19" min="19" style="0" width="13.99"/>
  </cols>
  <sheetData>
    <row r="1" customFormat="false" ht="15" hidden="false" customHeight="false" outlineLevel="0" collapsed="false">
      <c r="A1" s="0" t="s">
        <v>0</v>
      </c>
      <c r="E1" s="0"/>
      <c r="F1" s="0"/>
      <c r="J1" s="4" t="s">
        <v>1</v>
      </c>
      <c r="Q1" s="0"/>
    </row>
    <row r="2" customFormat="false" ht="15" hidden="false" customHeight="false" outlineLevel="0" collapsed="false">
      <c r="E2" s="0"/>
      <c r="F2" s="0"/>
      <c r="J2" s="4" t="s">
        <v>2</v>
      </c>
      <c r="Q2" s="0"/>
    </row>
    <row r="3" customFormat="false" ht="15" hidden="false" customHeight="false" outlineLevel="0" collapsed="false">
      <c r="E3" s="0"/>
      <c r="F3" s="0"/>
      <c r="J3" s="4" t="s">
        <v>3</v>
      </c>
      <c r="Q3" s="0"/>
    </row>
    <row r="4" customFormat="false" ht="15" hidden="false" customHeight="false" outlineLevel="0" collapsed="false">
      <c r="E4" s="0"/>
      <c r="F4" s="0"/>
      <c r="J4" s="4" t="s">
        <v>4</v>
      </c>
      <c r="Q4" s="0"/>
    </row>
    <row r="5" customFormat="false" ht="12.75" hidden="false" customHeight="false" outlineLevel="0" collapsed="false">
      <c r="E5" s="0"/>
      <c r="F5" s="0"/>
      <c r="Q5" s="0"/>
    </row>
    <row r="6" customFormat="false" ht="12.75" hidden="false" customHeight="false" outlineLevel="0" collapsed="false">
      <c r="E6" s="0"/>
      <c r="F6" s="0"/>
      <c r="Q6" s="0"/>
    </row>
    <row r="7" customFormat="false" ht="12.75" hidden="false" customHeight="false" outlineLevel="0" collapsed="false">
      <c r="E7" s="0"/>
      <c r="F7" s="0"/>
      <c r="Q7" s="0"/>
    </row>
    <row r="8" customFormat="false" ht="18.75" hidden="false" customHeight="false" outlineLevel="0" collapsed="false">
      <c r="E8" s="0"/>
      <c r="F8" s="0"/>
      <c r="I8" s="5" t="s">
        <v>5</v>
      </c>
      <c r="Q8" s="0"/>
    </row>
    <row r="9" customFormat="false" ht="18.75" hidden="false" customHeight="false" outlineLevel="0" collapsed="false">
      <c r="E9" s="0"/>
      <c r="F9" s="0"/>
      <c r="I9" s="5" t="s">
        <v>6</v>
      </c>
      <c r="Q9" s="0"/>
    </row>
    <row r="10" customFormat="false" ht="15.75" hidden="false" customHeight="true" outlineLevel="0" collapsed="false">
      <c r="E10" s="0"/>
      <c r="F10" s="0"/>
      <c r="I10" s="5" t="s">
        <v>7</v>
      </c>
      <c r="Q10" s="0"/>
    </row>
    <row r="11" customFormat="false" ht="11.25" hidden="false" customHeight="true" outlineLevel="0" collapsed="false">
      <c r="E11" s="0"/>
      <c r="F11" s="0"/>
      <c r="N11" s="6"/>
      <c r="Q11" s="0"/>
    </row>
    <row r="12" customFormat="false" ht="15.75" hidden="false" customHeight="true" outlineLevel="0" collapsed="false">
      <c r="A12" s="7" t="s">
        <v>8</v>
      </c>
      <c r="B12" s="7"/>
      <c r="C12" s="7"/>
      <c r="D12" s="7"/>
      <c r="E12" s="7"/>
      <c r="F12" s="8" t="s">
        <v>9</v>
      </c>
      <c r="G12" s="9" t="s">
        <v>10</v>
      </c>
      <c r="H12" s="9"/>
      <c r="I12" s="9"/>
      <c r="J12" s="9"/>
      <c r="K12" s="9"/>
      <c r="L12" s="9"/>
      <c r="M12" s="9"/>
      <c r="N12" s="10" t="s">
        <v>11</v>
      </c>
      <c r="O12" s="11"/>
      <c r="P12" s="11"/>
      <c r="Q12" s="12"/>
      <c r="R12" s="13"/>
    </row>
    <row r="13" customFormat="false" ht="13.5" hidden="false" customHeight="true" outlineLevel="0" collapsed="false">
      <c r="A13" s="14" t="s">
        <v>12</v>
      </c>
      <c r="B13" s="14" t="s">
        <v>13</v>
      </c>
      <c r="C13" s="14" t="s">
        <v>14</v>
      </c>
      <c r="D13" s="14" t="s">
        <v>15</v>
      </c>
      <c r="E13" s="15" t="s">
        <v>16</v>
      </c>
      <c r="F13" s="8"/>
      <c r="G13" s="9"/>
      <c r="H13" s="9"/>
      <c r="I13" s="9"/>
      <c r="J13" s="9"/>
      <c r="K13" s="9"/>
      <c r="L13" s="9"/>
      <c r="M13" s="9"/>
      <c r="N13" s="16" t="n">
        <v>2010</v>
      </c>
      <c r="O13" s="17" t="n">
        <f aca="false">-12/12</f>
        <v>-1</v>
      </c>
      <c r="P13" s="17"/>
      <c r="Q13" s="18" t="s">
        <v>17</v>
      </c>
      <c r="R13" s="13"/>
    </row>
    <row r="14" customFormat="false" ht="12.6" hidden="true" customHeight="true" outlineLevel="0" collapsed="false">
      <c r="A14" s="19"/>
      <c r="B14" s="19"/>
      <c r="C14" s="19"/>
      <c r="D14" s="19"/>
      <c r="E14" s="19"/>
      <c r="F14" s="20"/>
      <c r="G14" s="21"/>
      <c r="H14" s="21"/>
      <c r="I14" s="22"/>
      <c r="N14" s="23" t="n">
        <f aca="false">N455</f>
        <v>62418.5</v>
      </c>
      <c r="O14" s="24" t="e">
        <f aca="false">N14/#REF!</f>
        <v>#VALUE!</v>
      </c>
      <c r="P14" s="24"/>
      <c r="Q14" s="25" t="e">
        <f aca="false">Q455</f>
        <v>#VALUE!</v>
      </c>
      <c r="R14" s="26"/>
    </row>
    <row r="15" customFormat="false" ht="12.6" hidden="true" customHeight="true" outlineLevel="0" collapsed="false">
      <c r="A15" s="19"/>
      <c r="B15" s="19"/>
      <c r="C15" s="19"/>
      <c r="D15" s="19"/>
      <c r="E15" s="19"/>
      <c r="F15" s="20"/>
      <c r="G15" s="21"/>
      <c r="H15" s="21"/>
      <c r="I15" s="22"/>
      <c r="L15" s="27"/>
      <c r="M15" s="27"/>
      <c r="N15" s="28" t="n">
        <v>-54516.97432</v>
      </c>
      <c r="O15" s="29" t="s">
        <v>18</v>
      </c>
      <c r="P15" s="30" t="s">
        <v>19</v>
      </c>
      <c r="Q15" s="31" t="e">
        <f aca="false">-(#REF!-N15)</f>
        <v>#VALUE!</v>
      </c>
      <c r="R15" s="26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20"/>
      <c r="G16" s="32" t="s">
        <v>20</v>
      </c>
      <c r="H16" s="33"/>
      <c r="I16" s="34"/>
      <c r="J16" s="33"/>
      <c r="K16" s="33"/>
      <c r="M16" s="33"/>
      <c r="N16" s="35" t="n">
        <f aca="false">N18+N204+N220+N247+N326+N363</f>
        <v>52213.2</v>
      </c>
      <c r="O16" s="36" t="e">
        <f aca="false">N16/#REF!</f>
        <v>#VALUE!</v>
      </c>
      <c r="P16" s="37"/>
      <c r="Q16" s="38" t="e">
        <f aca="false">Q18+Q220+Q247+Q326+Q363</f>
        <v>#VALUE!</v>
      </c>
      <c r="R16" s="26"/>
    </row>
    <row r="17" customFormat="false" ht="7.5" hidden="false" customHeight="true" outlineLevel="0" collapsed="false">
      <c r="A17" s="19"/>
      <c r="B17" s="19"/>
      <c r="C17" s="19"/>
      <c r="D17" s="19"/>
      <c r="E17" s="19"/>
      <c r="F17" s="20"/>
      <c r="G17" s="39"/>
      <c r="H17" s="40"/>
      <c r="I17" s="41"/>
      <c r="J17" s="40"/>
      <c r="K17" s="40"/>
      <c r="L17" s="42"/>
      <c r="M17" s="40"/>
      <c r="N17" s="43"/>
      <c r="O17" s="44"/>
      <c r="P17" s="45"/>
      <c r="Q17" s="31" t="e">
        <f aca="false">-(#REF!-N17)</f>
        <v>#VALUE!</v>
      </c>
      <c r="R17" s="26"/>
    </row>
    <row r="18" customFormat="false" ht="15" hidden="false" customHeight="true" outlineLevel="0" collapsed="false">
      <c r="A18" s="46" t="s">
        <v>21</v>
      </c>
      <c r="B18" s="46" t="s">
        <v>22</v>
      </c>
      <c r="C18" s="47"/>
      <c r="D18" s="47"/>
      <c r="E18" s="48"/>
      <c r="F18" s="49"/>
      <c r="G18" s="50" t="s">
        <v>23</v>
      </c>
      <c r="H18" s="51"/>
      <c r="I18" s="51"/>
      <c r="J18" s="51"/>
      <c r="K18" s="51"/>
      <c r="L18" s="51"/>
      <c r="M18" s="51"/>
      <c r="N18" s="52" t="n">
        <f aca="false">N20+N36+N49+N182+N187+N195</f>
        <v>37787.4</v>
      </c>
      <c r="O18" s="53" t="e">
        <f aca="false">N18/#REF!</f>
        <v>#VALUE!</v>
      </c>
      <c r="P18" s="54" t="e">
        <f aca="false">-N18/#REF!</f>
        <v>#VALUE!</v>
      </c>
      <c r="Q18" s="55" t="e">
        <f aca="false">Q20+Q36+Q49+Q182+Q187+Q195</f>
        <v>#VALUE!</v>
      </c>
      <c r="R18" s="26"/>
    </row>
    <row r="19" customFormat="false" ht="18" hidden="false" customHeight="true" outlineLevel="0" collapsed="false">
      <c r="A19" s="56" t="s">
        <v>21</v>
      </c>
      <c r="B19" s="46" t="s">
        <v>24</v>
      </c>
      <c r="C19" s="47"/>
      <c r="D19" s="57"/>
      <c r="E19" s="58"/>
      <c r="F19" s="59"/>
      <c r="G19" s="60" t="s">
        <v>25</v>
      </c>
      <c r="H19" s="60"/>
      <c r="I19" s="60"/>
      <c r="J19" s="60"/>
      <c r="K19" s="60"/>
      <c r="L19" s="60"/>
      <c r="M19" s="60"/>
      <c r="N19" s="61"/>
      <c r="O19" s="62"/>
      <c r="P19" s="63"/>
      <c r="Q19" s="64" t="e">
        <f aca="false">-(#REF!-N18)</f>
        <v>#VALUE!</v>
      </c>
      <c r="R19" s="26"/>
    </row>
    <row r="20" customFormat="false" ht="15" hidden="false" customHeight="true" outlineLevel="0" collapsed="false">
      <c r="A20" s="47"/>
      <c r="B20" s="47"/>
      <c r="C20" s="47"/>
      <c r="D20" s="57"/>
      <c r="E20" s="58"/>
      <c r="F20" s="59"/>
      <c r="G20" s="60"/>
      <c r="H20" s="60"/>
      <c r="I20" s="60"/>
      <c r="J20" s="60"/>
      <c r="K20" s="60"/>
      <c r="L20" s="60"/>
      <c r="M20" s="60"/>
      <c r="N20" s="52" t="n">
        <f aca="false">N22</f>
        <v>1496.7</v>
      </c>
      <c r="O20" s="65" t="e">
        <f aca="false">N20/#REF!</f>
        <v>#VALUE!</v>
      </c>
      <c r="P20" s="66" t="e">
        <f aca="false">N20/#REF!</f>
        <v>#VALUE!</v>
      </c>
      <c r="Q20" s="67" t="e">
        <f aca="false">Q22</f>
        <v>#VALUE!</v>
      </c>
    </row>
    <row r="21" customFormat="false" ht="15.75" hidden="false" customHeight="false" outlineLevel="0" collapsed="false">
      <c r="A21" s="68" t="s">
        <v>21</v>
      </c>
      <c r="B21" s="68" t="s">
        <v>24</v>
      </c>
      <c r="C21" s="47" t="s">
        <v>26</v>
      </c>
      <c r="D21" s="57"/>
      <c r="E21" s="69"/>
      <c r="F21" s="70"/>
      <c r="G21" s="71" t="s">
        <v>27</v>
      </c>
      <c r="H21" s="72"/>
      <c r="I21" s="72"/>
      <c r="J21" s="72"/>
      <c r="K21" s="72"/>
      <c r="L21" s="72"/>
      <c r="M21" s="72"/>
      <c r="N21" s="52"/>
      <c r="O21" s="62"/>
      <c r="P21" s="63"/>
      <c r="Q21" s="73" t="e">
        <f aca="false">-(#REF!-N20)</f>
        <v>#VALUE!</v>
      </c>
    </row>
    <row r="22" customFormat="false" ht="15.75" hidden="false" customHeight="false" outlineLevel="0" collapsed="false">
      <c r="A22" s="47"/>
      <c r="B22" s="47"/>
      <c r="C22" s="47"/>
      <c r="D22" s="57"/>
      <c r="E22" s="69"/>
      <c r="F22" s="70"/>
      <c r="G22" s="71" t="s">
        <v>28</v>
      </c>
      <c r="H22" s="72"/>
      <c r="I22" s="72"/>
      <c r="J22" s="72"/>
      <c r="K22" s="72"/>
      <c r="L22" s="72"/>
      <c r="M22" s="72"/>
      <c r="N22" s="52" t="n">
        <f aca="false">N23</f>
        <v>1496.7</v>
      </c>
      <c r="O22" s="62"/>
      <c r="P22" s="63"/>
      <c r="Q22" s="74" t="e">
        <f aca="false">Q23</f>
        <v>#VALUE!</v>
      </c>
    </row>
    <row r="23" customFormat="false" ht="15.75" hidden="false" customHeight="true" outlineLevel="0" collapsed="false">
      <c r="A23" s="75" t="s">
        <v>21</v>
      </c>
      <c r="B23" s="75" t="s">
        <v>24</v>
      </c>
      <c r="C23" s="76" t="s">
        <v>29</v>
      </c>
      <c r="D23" s="77"/>
      <c r="E23" s="58"/>
      <c r="F23" s="59"/>
      <c r="G23" s="78" t="s">
        <v>30</v>
      </c>
      <c r="H23" s="72"/>
      <c r="I23" s="72"/>
      <c r="J23" s="72"/>
      <c r="K23" s="72"/>
      <c r="L23" s="72"/>
      <c r="M23" s="72"/>
      <c r="N23" s="52" t="n">
        <f aca="false">N24</f>
        <v>1496.7</v>
      </c>
      <c r="O23" s="65" t="e">
        <f aca="false">N23/#REF!</f>
        <v>#VALUE!</v>
      </c>
      <c r="P23" s="79"/>
      <c r="Q23" s="74" t="e">
        <f aca="false">#REF!-N23</f>
        <v>#VALUE!</v>
      </c>
    </row>
    <row r="24" customFormat="false" ht="19.5" hidden="false" customHeight="true" outlineLevel="0" collapsed="false">
      <c r="A24" s="68" t="s">
        <v>21</v>
      </c>
      <c r="B24" s="68" t="s">
        <v>24</v>
      </c>
      <c r="C24" s="68" t="s">
        <v>29</v>
      </c>
      <c r="D24" s="57" t="s">
        <v>31</v>
      </c>
      <c r="E24" s="58"/>
      <c r="F24" s="59"/>
      <c r="G24" s="80" t="s">
        <v>32</v>
      </c>
      <c r="H24" s="80"/>
      <c r="I24" s="80"/>
      <c r="J24" s="80"/>
      <c r="K24" s="80"/>
      <c r="L24" s="80"/>
      <c r="M24" s="80"/>
      <c r="N24" s="52" t="n">
        <f aca="false">SUM(N27:N31)</f>
        <v>1496.7</v>
      </c>
      <c r="O24" s="62"/>
      <c r="P24" s="63"/>
      <c r="Q24" s="74"/>
    </row>
    <row r="25" customFormat="false" ht="15" hidden="false" customHeight="false" outlineLevel="0" collapsed="false">
      <c r="A25" s="68"/>
      <c r="B25" s="68"/>
      <c r="C25" s="68"/>
      <c r="D25" s="47"/>
      <c r="E25" s="48"/>
      <c r="F25" s="49"/>
      <c r="G25" s="81" t="s">
        <v>33</v>
      </c>
      <c r="H25" s="51"/>
      <c r="I25" s="51"/>
      <c r="J25" s="51"/>
      <c r="K25" s="51"/>
      <c r="L25" s="51"/>
      <c r="M25" s="51"/>
      <c r="N25" s="82"/>
      <c r="O25" s="62"/>
      <c r="P25" s="63"/>
      <c r="Q25" s="74"/>
    </row>
    <row r="26" customFormat="false" ht="15.75" hidden="false" customHeight="true" outlineLevel="0" collapsed="false">
      <c r="A26" s="47"/>
      <c r="B26" s="47"/>
      <c r="C26" s="47"/>
      <c r="D26" s="47"/>
      <c r="E26" s="83"/>
      <c r="F26" s="84"/>
      <c r="G26" s="85" t="s">
        <v>34</v>
      </c>
      <c r="H26" s="85"/>
      <c r="I26" s="85"/>
      <c r="J26" s="85"/>
      <c r="K26" s="85"/>
      <c r="L26" s="51"/>
      <c r="M26" s="51"/>
      <c r="N26" s="86" t="n">
        <f aca="false">N27+N29</f>
        <v>1328.7</v>
      </c>
      <c r="O26" s="87" t="e">
        <f aca="false">N26/#REF!</f>
        <v>#VALUE!</v>
      </c>
      <c r="P26" s="88"/>
      <c r="Q26" s="74" t="e">
        <f aca="false">#REF!-N26</f>
        <v>#VALUE!</v>
      </c>
    </row>
    <row r="27" customFormat="false" ht="15.75" hidden="true" customHeight="false" outlineLevel="0" collapsed="false">
      <c r="A27" s="47"/>
      <c r="B27" s="47"/>
      <c r="C27" s="47"/>
      <c r="D27" s="47"/>
      <c r="E27" s="48" t="s">
        <v>35</v>
      </c>
      <c r="F27" s="84"/>
      <c r="G27" s="89" t="s">
        <v>36</v>
      </c>
      <c r="H27" s="51"/>
      <c r="I27" s="51"/>
      <c r="J27" s="51"/>
      <c r="K27" s="51"/>
      <c r="L27" s="51"/>
      <c r="M27" s="51"/>
      <c r="N27" s="90" t="n">
        <v>1219</v>
      </c>
      <c r="O27" s="91" t="e">
        <f aca="false">N27/#REF!</f>
        <v>#VALUE!</v>
      </c>
      <c r="P27" s="92"/>
      <c r="Q27" s="93"/>
    </row>
    <row r="28" customFormat="false" ht="15.75" hidden="true" customHeight="false" outlineLevel="0" collapsed="false">
      <c r="A28" s="47"/>
      <c r="B28" s="47"/>
      <c r="C28" s="47"/>
      <c r="D28" s="47"/>
      <c r="E28" s="48" t="s">
        <v>37</v>
      </c>
      <c r="F28" s="84"/>
      <c r="G28" s="89" t="s">
        <v>38</v>
      </c>
      <c r="H28" s="51"/>
      <c r="I28" s="51"/>
      <c r="J28" s="51"/>
      <c r="K28" s="51"/>
      <c r="L28" s="51"/>
      <c r="M28" s="51"/>
      <c r="N28" s="90" t="n">
        <v>62.1</v>
      </c>
      <c r="O28" s="91" t="e">
        <f aca="false">N28/#REF!</f>
        <v>#VALUE!</v>
      </c>
      <c r="P28" s="92"/>
      <c r="Q28" s="93"/>
    </row>
    <row r="29" customFormat="false" ht="15.75" hidden="true" customHeight="false" outlineLevel="0" collapsed="false">
      <c r="A29" s="47"/>
      <c r="B29" s="47"/>
      <c r="C29" s="47"/>
      <c r="D29" s="47"/>
      <c r="E29" s="48" t="s">
        <v>39</v>
      </c>
      <c r="F29" s="84"/>
      <c r="G29" s="89" t="s">
        <v>40</v>
      </c>
      <c r="H29" s="51"/>
      <c r="I29" s="51"/>
      <c r="J29" s="51"/>
      <c r="K29" s="51"/>
      <c r="L29" s="51"/>
      <c r="M29" s="51"/>
      <c r="N29" s="90" t="n">
        <v>109.7</v>
      </c>
      <c r="O29" s="91" t="e">
        <f aca="false">N29/#REF!</f>
        <v>#VALUE!</v>
      </c>
      <c r="P29" s="92"/>
      <c r="Q29" s="93"/>
    </row>
    <row r="30" customFormat="false" ht="15.75" hidden="true" customHeight="false" outlineLevel="0" collapsed="false">
      <c r="A30" s="47"/>
      <c r="B30" s="47"/>
      <c r="C30" s="47"/>
      <c r="D30" s="47"/>
      <c r="E30" s="48" t="s">
        <v>41</v>
      </c>
      <c r="F30" s="84"/>
      <c r="G30" s="89"/>
      <c r="H30" s="51"/>
      <c r="I30" s="51"/>
      <c r="J30" s="51"/>
      <c r="K30" s="51"/>
      <c r="L30" s="51"/>
      <c r="M30" s="51"/>
      <c r="N30" s="90" t="n">
        <v>5.9</v>
      </c>
      <c r="O30" s="91"/>
      <c r="P30" s="92"/>
      <c r="Q30" s="93"/>
    </row>
    <row r="31" customFormat="false" ht="15.75" hidden="true" customHeight="true" outlineLevel="0" collapsed="false">
      <c r="A31" s="47"/>
      <c r="B31" s="47"/>
      <c r="C31" s="47"/>
      <c r="D31" s="47"/>
      <c r="E31" s="48" t="s">
        <v>42</v>
      </c>
      <c r="F31" s="84"/>
      <c r="G31" s="94" t="s">
        <v>43</v>
      </c>
      <c r="H31" s="94"/>
      <c r="I31" s="95" t="s">
        <v>44</v>
      </c>
      <c r="J31" s="51"/>
      <c r="K31" s="51"/>
      <c r="L31" s="51"/>
      <c r="M31" s="51"/>
      <c r="N31" s="90" t="n">
        <v>100</v>
      </c>
      <c r="O31" s="91" t="e">
        <f aca="false">N31/#REF!</f>
        <v>#VALUE!</v>
      </c>
      <c r="P31" s="92"/>
      <c r="Q31" s="93"/>
    </row>
    <row r="32" customFormat="false" ht="15.75" hidden="true" customHeight="false" outlineLevel="0" collapsed="false">
      <c r="A32" s="47"/>
      <c r="B32" s="47"/>
      <c r="C32" s="47"/>
      <c r="D32" s="47"/>
      <c r="E32" s="48"/>
      <c r="F32" s="84"/>
      <c r="G32" s="81"/>
      <c r="H32" s="51"/>
      <c r="I32" s="51"/>
      <c r="J32" s="51"/>
      <c r="K32" s="51"/>
      <c r="L32" s="51"/>
      <c r="M32" s="51"/>
      <c r="N32" s="96"/>
      <c r="O32" s="97"/>
      <c r="P32" s="98"/>
      <c r="Q32" s="99"/>
      <c r="R32" s="77"/>
    </row>
    <row r="33" customFormat="false" ht="15.75" hidden="false" customHeight="true" outlineLevel="0" collapsed="false">
      <c r="A33" s="46" t="s">
        <v>21</v>
      </c>
      <c r="B33" s="46" t="s">
        <v>45</v>
      </c>
      <c r="C33" s="47"/>
      <c r="D33" s="47"/>
      <c r="E33" s="48"/>
      <c r="F33" s="49"/>
      <c r="G33" s="100" t="s">
        <v>46</v>
      </c>
      <c r="H33" s="100"/>
      <c r="I33" s="100"/>
      <c r="J33" s="100"/>
      <c r="K33" s="100"/>
      <c r="L33" s="100"/>
      <c r="M33" s="100"/>
      <c r="N33" s="82"/>
      <c r="O33" s="62"/>
      <c r="P33" s="101"/>
      <c r="Q33" s="102"/>
    </row>
    <row r="34" customFormat="false" ht="15.75" hidden="false" customHeight="false" outlineLevel="0" collapsed="false">
      <c r="A34" s="46"/>
      <c r="B34" s="46"/>
      <c r="C34" s="47"/>
      <c r="D34" s="47"/>
      <c r="E34" s="48"/>
      <c r="F34" s="49"/>
      <c r="G34" s="100"/>
      <c r="H34" s="100"/>
      <c r="I34" s="100"/>
      <c r="J34" s="100"/>
      <c r="K34" s="100"/>
      <c r="L34" s="100"/>
      <c r="M34" s="100"/>
      <c r="N34" s="82"/>
      <c r="O34" s="62"/>
      <c r="P34" s="101"/>
      <c r="Q34" s="102"/>
    </row>
    <row r="35" customFormat="false" ht="18.6" hidden="false" customHeight="true" outlineLevel="0" collapsed="false">
      <c r="A35" s="47"/>
      <c r="B35" s="47"/>
      <c r="C35" s="47"/>
      <c r="D35" s="47"/>
      <c r="E35" s="48"/>
      <c r="F35" s="49"/>
      <c r="G35" s="100"/>
      <c r="H35" s="100"/>
      <c r="I35" s="100"/>
      <c r="J35" s="100"/>
      <c r="K35" s="100"/>
      <c r="L35" s="100"/>
      <c r="M35" s="100"/>
      <c r="N35" s="82"/>
      <c r="O35" s="62"/>
      <c r="P35" s="101"/>
      <c r="Q35" s="102"/>
    </row>
    <row r="36" customFormat="false" ht="15.6" hidden="false" customHeight="true" outlineLevel="0" collapsed="false">
      <c r="A36" s="47"/>
      <c r="B36" s="47"/>
      <c r="C36" s="47"/>
      <c r="D36" s="47"/>
      <c r="E36" s="48"/>
      <c r="F36" s="49"/>
      <c r="G36" s="100"/>
      <c r="H36" s="100"/>
      <c r="I36" s="100"/>
      <c r="J36" s="100"/>
      <c r="K36" s="100"/>
      <c r="L36" s="100"/>
      <c r="M36" s="100"/>
      <c r="N36" s="52" t="n">
        <f aca="false">N38</f>
        <v>0</v>
      </c>
      <c r="O36" s="103" t="e">
        <f aca="false">N36/#REF!</f>
        <v>#VALUE!</v>
      </c>
      <c r="P36" s="104"/>
      <c r="Q36" s="67" t="e">
        <f aca="false">Q38</f>
        <v>#VALUE!</v>
      </c>
    </row>
    <row r="37" customFormat="false" ht="15.75" hidden="false" customHeight="true" outlineLevel="0" collapsed="false">
      <c r="A37" s="68" t="s">
        <v>21</v>
      </c>
      <c r="B37" s="68" t="s">
        <v>45</v>
      </c>
      <c r="C37" s="47" t="s">
        <v>26</v>
      </c>
      <c r="D37" s="47"/>
      <c r="E37" s="48"/>
      <c r="F37" s="49"/>
      <c r="G37" s="105" t="s">
        <v>47</v>
      </c>
      <c r="H37" s="105"/>
      <c r="I37" s="105"/>
      <c r="J37" s="105"/>
      <c r="K37" s="105"/>
      <c r="L37" s="105"/>
      <c r="M37" s="105"/>
      <c r="N37" s="106"/>
      <c r="O37" s="62"/>
      <c r="P37" s="101"/>
      <c r="Q37" s="107" t="e">
        <f aca="false">-(#REF!-N36)</f>
        <v>#VALUE!</v>
      </c>
    </row>
    <row r="38" customFormat="false" ht="15.75" hidden="false" customHeight="false" outlineLevel="0" collapsed="false">
      <c r="A38" s="47"/>
      <c r="B38" s="47"/>
      <c r="C38" s="47"/>
      <c r="D38" s="47"/>
      <c r="E38" s="48"/>
      <c r="F38" s="49"/>
      <c r="G38" s="105"/>
      <c r="H38" s="105"/>
      <c r="I38" s="105"/>
      <c r="J38" s="105"/>
      <c r="K38" s="105"/>
      <c r="L38" s="105"/>
      <c r="M38" s="105"/>
      <c r="N38" s="106" t="n">
        <f aca="false">N39</f>
        <v>0</v>
      </c>
      <c r="O38" s="62"/>
      <c r="P38" s="101"/>
      <c r="Q38" s="108" t="e">
        <f aca="false">Q39</f>
        <v>#VALUE!</v>
      </c>
    </row>
    <row r="39" customFormat="false" ht="15.6" hidden="false" customHeight="true" outlineLevel="0" collapsed="false">
      <c r="A39" s="68" t="s">
        <v>21</v>
      </c>
      <c r="B39" s="68" t="s">
        <v>45</v>
      </c>
      <c r="C39" s="47" t="s">
        <v>48</v>
      </c>
      <c r="D39" s="47"/>
      <c r="E39" s="48"/>
      <c r="F39" s="47"/>
      <c r="G39" s="109" t="s">
        <v>49</v>
      </c>
      <c r="H39" s="109"/>
      <c r="I39" s="109"/>
      <c r="J39" s="109"/>
      <c r="K39" s="109"/>
      <c r="L39" s="109"/>
      <c r="M39" s="109"/>
      <c r="N39" s="106" t="n">
        <f aca="false">N43</f>
        <v>0</v>
      </c>
      <c r="O39" s="62"/>
      <c r="P39" s="101"/>
      <c r="Q39" s="108" t="e">
        <f aca="false">Q43</f>
        <v>#VALUE!</v>
      </c>
    </row>
    <row r="40" customFormat="false" ht="15.6" hidden="false" customHeight="true" outlineLevel="0" collapsed="false">
      <c r="A40" s="68"/>
      <c r="B40" s="68"/>
      <c r="C40" s="47"/>
      <c r="D40" s="47"/>
      <c r="E40" s="48"/>
      <c r="F40" s="47"/>
      <c r="G40" s="109"/>
      <c r="H40" s="109"/>
      <c r="I40" s="109"/>
      <c r="J40" s="109"/>
      <c r="K40" s="109"/>
      <c r="L40" s="109"/>
      <c r="M40" s="109"/>
      <c r="N40" s="106"/>
      <c r="O40" s="62"/>
      <c r="P40" s="101"/>
      <c r="Q40" s="108"/>
    </row>
    <row r="41" customFormat="false" ht="15.75" hidden="false" customHeight="false" outlineLevel="0" collapsed="false">
      <c r="A41" s="68"/>
      <c r="B41" s="68"/>
      <c r="C41" s="47"/>
      <c r="D41" s="47"/>
      <c r="E41" s="48"/>
      <c r="F41" s="47"/>
      <c r="G41" s="110" t="s">
        <v>33</v>
      </c>
      <c r="H41" s="111"/>
      <c r="I41" s="111"/>
      <c r="J41" s="111"/>
      <c r="K41" s="111"/>
      <c r="L41" s="111"/>
      <c r="M41" s="111"/>
      <c r="N41" s="106"/>
      <c r="O41" s="62"/>
      <c r="P41" s="101"/>
      <c r="Q41" s="108"/>
    </row>
    <row r="42" customFormat="false" ht="15.6" hidden="false" customHeight="true" outlineLevel="0" collapsed="false">
      <c r="A42" s="68" t="s">
        <v>21</v>
      </c>
      <c r="B42" s="68" t="s">
        <v>45</v>
      </c>
      <c r="C42" s="112" t="s">
        <v>50</v>
      </c>
      <c r="D42" s="47"/>
      <c r="E42" s="48"/>
      <c r="F42" s="49"/>
      <c r="G42" s="105" t="s">
        <v>51</v>
      </c>
      <c r="H42" s="105"/>
      <c r="I42" s="105"/>
      <c r="J42" s="105"/>
      <c r="K42" s="105"/>
      <c r="L42" s="105"/>
      <c r="M42" s="105"/>
      <c r="N42" s="106"/>
      <c r="O42" s="62"/>
      <c r="P42" s="101"/>
      <c r="Q42" s="108"/>
    </row>
    <row r="43" customFormat="false" ht="15.6" hidden="false" customHeight="true" outlineLevel="0" collapsed="false">
      <c r="A43" s="47"/>
      <c r="B43" s="47"/>
      <c r="C43" s="47"/>
      <c r="D43" s="47"/>
      <c r="E43" s="48"/>
      <c r="F43" s="49"/>
      <c r="G43" s="105"/>
      <c r="H43" s="105"/>
      <c r="I43" s="105"/>
      <c r="J43" s="105"/>
      <c r="K43" s="105"/>
      <c r="L43" s="105"/>
      <c r="M43" s="105"/>
      <c r="N43" s="106" t="n">
        <f aca="false">N45</f>
        <v>0</v>
      </c>
      <c r="O43" s="62"/>
      <c r="P43" s="101"/>
      <c r="Q43" s="108" t="e">
        <f aca="false">Q45</f>
        <v>#VALUE!</v>
      </c>
      <c r="R43" s="113"/>
    </row>
    <row r="44" customFormat="false" ht="15.6" hidden="false" customHeight="true" outlineLevel="0" collapsed="false">
      <c r="A44" s="68" t="s">
        <v>21</v>
      </c>
      <c r="B44" s="68" t="s">
        <v>45</v>
      </c>
      <c r="C44" s="68" t="s">
        <v>50</v>
      </c>
      <c r="D44" s="47" t="s">
        <v>31</v>
      </c>
      <c r="E44" s="48"/>
      <c r="F44" s="49"/>
      <c r="G44" s="114" t="s">
        <v>32</v>
      </c>
      <c r="H44" s="114"/>
      <c r="I44" s="114"/>
      <c r="J44" s="114"/>
      <c r="K44" s="114"/>
      <c r="L44" s="114"/>
      <c r="M44" s="115"/>
      <c r="N44" s="106"/>
      <c r="O44" s="62"/>
      <c r="P44" s="101"/>
      <c r="Q44" s="108"/>
    </row>
    <row r="45" customFormat="false" ht="15.6" hidden="false" customHeight="true" outlineLevel="0" collapsed="false">
      <c r="A45" s="47"/>
      <c r="B45" s="47"/>
      <c r="C45" s="47"/>
      <c r="D45" s="47"/>
      <c r="E45" s="48"/>
      <c r="F45" s="49"/>
      <c r="G45" s="114"/>
      <c r="H45" s="114"/>
      <c r="I45" s="114"/>
      <c r="J45" s="114"/>
      <c r="K45" s="114"/>
      <c r="L45" s="114"/>
      <c r="M45" s="115"/>
      <c r="N45" s="106" t="n">
        <v>0</v>
      </c>
      <c r="O45" s="62"/>
      <c r="P45" s="101"/>
      <c r="Q45" s="108" t="e">
        <f aca="false">#REF!-N45</f>
        <v>#VALUE!</v>
      </c>
    </row>
    <row r="46" customFormat="false" ht="15.6" hidden="false" customHeight="true" outlineLevel="0" collapsed="false">
      <c r="A46" s="47"/>
      <c r="B46" s="47"/>
      <c r="C46" s="47"/>
      <c r="D46" s="47"/>
      <c r="E46" s="48"/>
      <c r="F46" s="49"/>
      <c r="G46" s="115"/>
      <c r="H46" s="115"/>
      <c r="I46" s="115"/>
      <c r="J46" s="115"/>
      <c r="K46" s="115"/>
      <c r="L46" s="115"/>
      <c r="M46" s="115"/>
      <c r="N46" s="82"/>
      <c r="O46" s="62"/>
      <c r="P46" s="101"/>
      <c r="Q46" s="102"/>
    </row>
    <row r="47" customFormat="false" ht="15" hidden="false" customHeight="true" outlineLevel="0" collapsed="false">
      <c r="A47" s="56" t="s">
        <v>21</v>
      </c>
      <c r="B47" s="46" t="s">
        <v>52</v>
      </c>
      <c r="C47" s="47"/>
      <c r="D47" s="47"/>
      <c r="E47" s="48"/>
      <c r="F47" s="49"/>
      <c r="G47" s="100" t="s">
        <v>53</v>
      </c>
      <c r="H47" s="100"/>
      <c r="I47" s="100"/>
      <c r="J47" s="100"/>
      <c r="K47" s="100"/>
      <c r="L47" s="100"/>
      <c r="M47" s="100"/>
      <c r="N47" s="82"/>
      <c r="O47" s="62"/>
      <c r="P47" s="101"/>
      <c r="Q47" s="102"/>
    </row>
    <row r="48" customFormat="false" ht="17.45" hidden="false" customHeight="true" outlineLevel="0" collapsed="false">
      <c r="A48" s="46"/>
      <c r="B48" s="46"/>
      <c r="C48" s="47"/>
      <c r="D48" s="47"/>
      <c r="E48" s="48"/>
      <c r="F48" s="49"/>
      <c r="G48" s="100"/>
      <c r="H48" s="100"/>
      <c r="I48" s="100"/>
      <c r="J48" s="100"/>
      <c r="K48" s="100"/>
      <c r="L48" s="100"/>
      <c r="M48" s="100"/>
      <c r="N48" s="82"/>
      <c r="O48" s="62"/>
      <c r="P48" s="101"/>
      <c r="Q48" s="116"/>
    </row>
    <row r="49" customFormat="false" ht="15" hidden="false" customHeight="true" outlineLevel="0" collapsed="false">
      <c r="A49" s="47"/>
      <c r="B49" s="47"/>
      <c r="C49" s="47"/>
      <c r="D49" s="47"/>
      <c r="E49" s="48"/>
      <c r="F49" s="49"/>
      <c r="G49" s="100"/>
      <c r="H49" s="100"/>
      <c r="I49" s="100"/>
      <c r="J49" s="100"/>
      <c r="K49" s="100"/>
      <c r="L49" s="100"/>
      <c r="M49" s="100"/>
      <c r="N49" s="117" t="n">
        <f aca="false">N51</f>
        <v>36181.3</v>
      </c>
      <c r="O49" s="103" t="e">
        <f aca="false">N49/#REF!</f>
        <v>#VALUE!</v>
      </c>
      <c r="P49" s="104"/>
      <c r="Q49" s="118" t="e">
        <f aca="false">Q51</f>
        <v>#VALUE!</v>
      </c>
    </row>
    <row r="50" customFormat="false" ht="15.75" hidden="false" customHeight="false" outlineLevel="0" collapsed="false">
      <c r="A50" s="75" t="s">
        <v>21</v>
      </c>
      <c r="B50" s="75" t="s">
        <v>52</v>
      </c>
      <c r="C50" s="57" t="s">
        <v>26</v>
      </c>
      <c r="D50" s="57"/>
      <c r="E50" s="58"/>
      <c r="F50" s="59"/>
      <c r="G50" s="71" t="s">
        <v>27</v>
      </c>
      <c r="H50" s="72"/>
      <c r="I50" s="72"/>
      <c r="J50" s="72"/>
      <c r="K50" s="72"/>
      <c r="L50" s="72"/>
      <c r="M50" s="72"/>
      <c r="N50" s="61"/>
      <c r="O50" s="62"/>
      <c r="P50" s="101"/>
      <c r="Q50" s="107" t="e">
        <f aca="false">-(#REF!-N49)</f>
        <v>#VALUE!</v>
      </c>
    </row>
    <row r="51" customFormat="false" ht="15.75" hidden="false" customHeight="false" outlineLevel="0" collapsed="false">
      <c r="A51" s="57"/>
      <c r="B51" s="57"/>
      <c r="C51" s="57"/>
      <c r="D51" s="57"/>
      <c r="E51" s="58"/>
      <c r="F51" s="59"/>
      <c r="G51" s="71" t="s">
        <v>28</v>
      </c>
      <c r="H51" s="72"/>
      <c r="I51" s="72"/>
      <c r="J51" s="72"/>
      <c r="K51" s="72"/>
      <c r="L51" s="72"/>
      <c r="M51" s="72"/>
      <c r="N51" s="52" t="n">
        <f aca="false">N53</f>
        <v>36181.3</v>
      </c>
      <c r="O51" s="62"/>
      <c r="P51" s="101"/>
      <c r="Q51" s="119" t="e">
        <f aca="false">Q53</f>
        <v>#VALUE!</v>
      </c>
    </row>
    <row r="52" customFormat="false" ht="15.6" hidden="false" customHeight="true" outlineLevel="0" collapsed="false">
      <c r="A52" s="75" t="s">
        <v>21</v>
      </c>
      <c r="B52" s="75" t="s">
        <v>52</v>
      </c>
      <c r="C52" s="57" t="s">
        <v>54</v>
      </c>
      <c r="D52" s="57"/>
      <c r="E52" s="58"/>
      <c r="F52" s="59"/>
      <c r="G52" s="120" t="s">
        <v>55</v>
      </c>
      <c r="H52" s="120"/>
      <c r="I52" s="120"/>
      <c r="J52" s="120"/>
      <c r="K52" s="120"/>
      <c r="L52" s="120"/>
      <c r="M52" s="121"/>
      <c r="N52" s="122"/>
      <c r="O52" s="62"/>
      <c r="P52" s="13"/>
      <c r="Q52" s="107" t="e">
        <f aca="false">-(#REF!-N51)</f>
        <v>#VALUE!</v>
      </c>
      <c r="R52" s="26"/>
    </row>
    <row r="53" customFormat="false" ht="15.6" hidden="false" customHeight="true" outlineLevel="0" collapsed="false">
      <c r="A53" s="75"/>
      <c r="B53" s="75"/>
      <c r="C53" s="57"/>
      <c r="D53" s="57"/>
      <c r="E53" s="58"/>
      <c r="F53" s="59"/>
      <c r="G53" s="120"/>
      <c r="H53" s="120"/>
      <c r="I53" s="120"/>
      <c r="J53" s="120"/>
      <c r="K53" s="120"/>
      <c r="L53" s="120"/>
      <c r="M53" s="121"/>
      <c r="N53" s="123" t="n">
        <f aca="false">N55+N68+N97+N124+N155</f>
        <v>36181.3</v>
      </c>
      <c r="O53" s="62"/>
      <c r="P53" s="101"/>
      <c r="Q53" s="119" t="e">
        <f aca="false">Q68+Q97+Q124+Q155+Q55</f>
        <v>#VALUE!</v>
      </c>
      <c r="R53" s="26"/>
    </row>
    <row r="54" customFormat="false" ht="15.6" hidden="true" customHeight="true" outlineLevel="0" collapsed="false">
      <c r="A54" s="75"/>
      <c r="B54" s="75"/>
      <c r="C54" s="57"/>
      <c r="D54" s="57"/>
      <c r="E54" s="58"/>
      <c r="F54" s="59"/>
      <c r="G54" s="124" t="s">
        <v>56</v>
      </c>
      <c r="H54" s="124"/>
      <c r="I54" s="125"/>
      <c r="J54" s="125"/>
      <c r="K54" s="125"/>
      <c r="L54" s="125"/>
      <c r="M54" s="121"/>
      <c r="N54" s="123" t="n">
        <f aca="false">N55+N68</f>
        <v>12003</v>
      </c>
      <c r="O54" s="126" t="e">
        <f aca="false">N54/#REF!</f>
        <v>#VALUE!</v>
      </c>
      <c r="P54" s="127"/>
      <c r="Q54" s="107" t="e">
        <f aca="false">-(#REF!-N53)</f>
        <v>#VALUE!</v>
      </c>
    </row>
    <row r="55" customFormat="false" ht="15.6" hidden="false" customHeight="true" outlineLevel="0" collapsed="false">
      <c r="A55" s="68" t="s">
        <v>21</v>
      </c>
      <c r="B55" s="68" t="s">
        <v>52</v>
      </c>
      <c r="C55" s="112" t="s">
        <v>57</v>
      </c>
      <c r="D55" s="47"/>
      <c r="E55" s="48"/>
      <c r="F55" s="128" t="s">
        <v>58</v>
      </c>
      <c r="G55" s="51"/>
      <c r="H55" s="51"/>
      <c r="I55" s="51"/>
      <c r="J55" s="51"/>
      <c r="K55" s="51"/>
      <c r="L55" s="51"/>
      <c r="M55" s="111"/>
      <c r="N55" s="106" t="n">
        <f aca="false">N57</f>
        <v>2515.8</v>
      </c>
      <c r="O55" s="87" t="e">
        <f aca="false">N55/#REF!</f>
        <v>#VALUE!</v>
      </c>
      <c r="P55" s="129"/>
      <c r="Q55" s="119" t="e">
        <f aca="false">Q57</f>
        <v>#VALUE!</v>
      </c>
    </row>
    <row r="56" customFormat="false" ht="15.6" hidden="false" customHeight="true" outlineLevel="0" collapsed="false">
      <c r="A56" s="75" t="s">
        <v>21</v>
      </c>
      <c r="B56" s="75" t="s">
        <v>52</v>
      </c>
      <c r="C56" s="75" t="s">
        <v>57</v>
      </c>
      <c r="D56" s="57" t="s">
        <v>31</v>
      </c>
      <c r="E56" s="58"/>
      <c r="F56" s="130" t="s">
        <v>59</v>
      </c>
      <c r="G56" s="131" t="s">
        <v>32</v>
      </c>
      <c r="H56" s="131"/>
      <c r="I56" s="131"/>
      <c r="J56" s="131"/>
      <c r="K56" s="131"/>
      <c r="L56" s="131"/>
      <c r="M56" s="132"/>
      <c r="N56" s="133"/>
      <c r="O56" s="62"/>
      <c r="P56" s="13"/>
      <c r="Q56" s="107" t="e">
        <f aca="false">-(#REF!-N55)</f>
        <v>#VALUE!</v>
      </c>
      <c r="R56" s="26"/>
    </row>
    <row r="57" customFormat="false" ht="15.6" hidden="false" customHeight="true" outlineLevel="0" collapsed="false">
      <c r="A57" s="75"/>
      <c r="B57" s="75"/>
      <c r="C57" s="75"/>
      <c r="D57" s="57"/>
      <c r="E57" s="58"/>
      <c r="F57" s="130"/>
      <c r="G57" s="131"/>
      <c r="H57" s="131"/>
      <c r="I57" s="131"/>
      <c r="J57" s="131"/>
      <c r="K57" s="131"/>
      <c r="L57" s="131"/>
      <c r="M57" s="132"/>
      <c r="N57" s="52" t="n">
        <f aca="false">SUM(N60:N64)</f>
        <v>2515.8</v>
      </c>
      <c r="O57" s="62"/>
      <c r="P57" s="101"/>
      <c r="Q57" s="119" t="e">
        <f aca="false">#REF!-N57</f>
        <v>#VALUE!</v>
      </c>
    </row>
    <row r="58" customFormat="false" ht="15.75" hidden="false" customHeight="false" outlineLevel="0" collapsed="false">
      <c r="A58" s="47"/>
      <c r="B58" s="47"/>
      <c r="C58" s="47"/>
      <c r="D58" s="47"/>
      <c r="E58" s="48"/>
      <c r="F58" s="81" t="s">
        <v>33</v>
      </c>
      <c r="G58" s="110"/>
      <c r="H58" s="110"/>
      <c r="I58" s="110"/>
      <c r="J58" s="110"/>
      <c r="K58" s="110"/>
      <c r="L58" s="110"/>
      <c r="M58" s="111"/>
      <c r="N58" s="134"/>
      <c r="O58" s="62"/>
      <c r="P58" s="101"/>
      <c r="Q58" s="102"/>
    </row>
    <row r="59" customFormat="false" ht="15.75" hidden="false" customHeight="true" outlineLevel="0" collapsed="false">
      <c r="A59" s="47"/>
      <c r="B59" s="47"/>
      <c r="C59" s="47"/>
      <c r="D59" s="47"/>
      <c r="E59" s="48"/>
      <c r="F59" s="135" t="s">
        <v>60</v>
      </c>
      <c r="G59" s="85" t="s">
        <v>34</v>
      </c>
      <c r="H59" s="85"/>
      <c r="I59" s="85"/>
      <c r="J59" s="85"/>
      <c r="K59" s="85"/>
      <c r="L59" s="110"/>
      <c r="M59" s="111"/>
      <c r="N59" s="86" t="n">
        <f aca="false">N60+N62</f>
        <v>2047.4</v>
      </c>
      <c r="O59" s="87" t="e">
        <f aca="false">N59/#REF!</f>
        <v>#VALUE!</v>
      </c>
      <c r="P59" s="129"/>
      <c r="Q59" s="119" t="e">
        <f aca="false">#REF!-N59</f>
        <v>#VALUE!</v>
      </c>
    </row>
    <row r="60" customFormat="false" ht="15.6" hidden="true" customHeight="true" outlineLevel="0" collapsed="false">
      <c r="A60" s="68"/>
      <c r="B60" s="68"/>
      <c r="C60" s="47"/>
      <c r="D60" s="47"/>
      <c r="E60" s="48" t="s">
        <v>35</v>
      </c>
      <c r="F60" s="49"/>
      <c r="G60" s="89" t="s">
        <v>36</v>
      </c>
      <c r="H60" s="111"/>
      <c r="I60" s="111"/>
      <c r="J60" s="111"/>
      <c r="K60" s="111"/>
      <c r="L60" s="111"/>
      <c r="M60" s="111"/>
      <c r="N60" s="136" t="n">
        <v>1829.6</v>
      </c>
      <c r="O60" s="62"/>
      <c r="P60" s="101"/>
      <c r="Q60" s="137" t="e">
        <f aca="false">#REF!-N60</f>
        <v>#VALUE!</v>
      </c>
    </row>
    <row r="61" customFormat="false" ht="15.6" hidden="true" customHeight="true" outlineLevel="0" collapsed="false">
      <c r="A61" s="68"/>
      <c r="B61" s="68"/>
      <c r="C61" s="47"/>
      <c r="D61" s="47"/>
      <c r="E61" s="48" t="s">
        <v>37</v>
      </c>
      <c r="F61" s="49"/>
      <c r="G61" s="89" t="s">
        <v>38</v>
      </c>
      <c r="H61" s="111"/>
      <c r="I61" s="111"/>
      <c r="J61" s="111"/>
      <c r="K61" s="111"/>
      <c r="L61" s="111"/>
      <c r="M61" s="111"/>
      <c r="N61" s="136" t="n">
        <v>62.1</v>
      </c>
      <c r="O61" s="62"/>
      <c r="P61" s="101"/>
      <c r="Q61" s="137" t="e">
        <f aca="false">#REF!-N61</f>
        <v>#VALUE!</v>
      </c>
    </row>
    <row r="62" customFormat="false" ht="15.6" hidden="true" customHeight="true" outlineLevel="0" collapsed="false">
      <c r="A62" s="68"/>
      <c r="B62" s="68"/>
      <c r="C62" s="47"/>
      <c r="D62" s="47"/>
      <c r="E62" s="48" t="s">
        <v>39</v>
      </c>
      <c r="F62" s="49"/>
      <c r="G62" s="89" t="s">
        <v>40</v>
      </c>
      <c r="H62" s="111"/>
      <c r="I62" s="111"/>
      <c r="J62" s="111"/>
      <c r="K62" s="111"/>
      <c r="L62" s="111"/>
      <c r="M62" s="111"/>
      <c r="N62" s="136" t="n">
        <v>217.8</v>
      </c>
      <c r="O62" s="62"/>
      <c r="P62" s="101"/>
      <c r="Q62" s="137" t="e">
        <f aca="false">#REF!-N62</f>
        <v>#VALUE!</v>
      </c>
    </row>
    <row r="63" customFormat="false" ht="15.6" hidden="true" customHeight="true" outlineLevel="0" collapsed="false">
      <c r="A63" s="68"/>
      <c r="B63" s="68"/>
      <c r="C63" s="47"/>
      <c r="D63" s="47"/>
      <c r="E63" s="48" t="s">
        <v>42</v>
      </c>
      <c r="F63" s="49"/>
      <c r="G63" s="94" t="s">
        <v>43</v>
      </c>
      <c r="H63" s="94"/>
      <c r="I63" s="138" t="s">
        <v>61</v>
      </c>
      <c r="J63" s="138"/>
      <c r="K63" s="138"/>
      <c r="L63" s="111"/>
      <c r="M63" s="111"/>
      <c r="N63" s="136" t="n">
        <v>200.6</v>
      </c>
      <c r="O63" s="62"/>
      <c r="P63" s="101"/>
      <c r="Q63" s="137" t="e">
        <f aca="false">#REF!-N63</f>
        <v>#VALUE!</v>
      </c>
    </row>
    <row r="64" customFormat="false" ht="15.6" hidden="true" customHeight="true" outlineLevel="0" collapsed="false">
      <c r="A64" s="68"/>
      <c r="B64" s="68"/>
      <c r="C64" s="47"/>
      <c r="D64" s="47"/>
      <c r="E64" s="48"/>
      <c r="F64" s="49"/>
      <c r="G64" s="94" t="s">
        <v>62</v>
      </c>
      <c r="H64" s="94"/>
      <c r="I64" s="95"/>
      <c r="J64" s="111"/>
      <c r="K64" s="111"/>
      <c r="L64" s="111"/>
      <c r="M64" s="111"/>
      <c r="N64" s="136" t="n">
        <v>205.7</v>
      </c>
      <c r="O64" s="62"/>
      <c r="P64" s="101"/>
      <c r="Q64" s="137"/>
    </row>
    <row r="65" customFormat="false" ht="15.6" hidden="false" customHeight="true" outlineLevel="0" collapsed="false">
      <c r="A65" s="68" t="s">
        <v>21</v>
      </c>
      <c r="B65" s="68" t="s">
        <v>52</v>
      </c>
      <c r="C65" s="47" t="s">
        <v>63</v>
      </c>
      <c r="D65" s="47"/>
      <c r="E65" s="48"/>
      <c r="F65" s="49"/>
      <c r="G65" s="139" t="s">
        <v>64</v>
      </c>
      <c r="H65" s="139"/>
      <c r="I65" s="139"/>
      <c r="J65" s="139"/>
      <c r="K65" s="139"/>
      <c r="L65" s="139"/>
      <c r="M65" s="139"/>
      <c r="N65" s="82"/>
      <c r="O65" s="62"/>
      <c r="P65" s="101"/>
      <c r="Q65" s="102"/>
    </row>
    <row r="66" customFormat="false" ht="15.6" hidden="false" customHeight="true" outlineLevel="0" collapsed="false">
      <c r="A66" s="68"/>
      <c r="B66" s="68"/>
      <c r="C66" s="47"/>
      <c r="D66" s="47"/>
      <c r="E66" s="48"/>
      <c r="F66" s="49"/>
      <c r="G66" s="139"/>
      <c r="H66" s="139"/>
      <c r="I66" s="139"/>
      <c r="J66" s="139"/>
      <c r="K66" s="139"/>
      <c r="L66" s="139"/>
      <c r="M66" s="139"/>
      <c r="N66" s="82"/>
      <c r="O66" s="62"/>
      <c r="P66" s="101"/>
      <c r="Q66" s="102"/>
    </row>
    <row r="67" customFormat="false" ht="15.6" hidden="false" customHeight="true" outlineLevel="0" collapsed="false">
      <c r="A67" s="68"/>
      <c r="B67" s="68"/>
      <c r="C67" s="47"/>
      <c r="D67" s="47"/>
      <c r="E67" s="48"/>
      <c r="F67" s="49"/>
      <c r="G67" s="139"/>
      <c r="H67" s="139"/>
      <c r="I67" s="139"/>
      <c r="J67" s="139"/>
      <c r="K67" s="139"/>
      <c r="L67" s="139"/>
      <c r="M67" s="139"/>
      <c r="N67" s="82"/>
      <c r="O67" s="62"/>
      <c r="P67" s="101"/>
      <c r="Q67" s="140" t="e">
        <f aca="false">#REF!-N68</f>
        <v>#VALUE!</v>
      </c>
    </row>
    <row r="68" customFormat="false" ht="15.6" hidden="false" customHeight="true" outlineLevel="0" collapsed="false">
      <c r="A68" s="47"/>
      <c r="B68" s="47"/>
      <c r="C68" s="47"/>
      <c r="D68" s="47"/>
      <c r="E68" s="48"/>
      <c r="F68" s="49"/>
      <c r="G68" s="139"/>
      <c r="H68" s="139"/>
      <c r="I68" s="139"/>
      <c r="J68" s="139"/>
      <c r="K68" s="139"/>
      <c r="L68" s="139"/>
      <c r="M68" s="139"/>
      <c r="N68" s="52" t="n">
        <f aca="false">N73</f>
        <v>9487.2</v>
      </c>
      <c r="O68" s="87" t="e">
        <f aca="false">N68/#REF!</f>
        <v>#VALUE!</v>
      </c>
      <c r="P68" s="141"/>
      <c r="Q68" s="142" t="e">
        <f aca="false">Q73</f>
        <v>#VALUE!</v>
      </c>
    </row>
    <row r="69" customFormat="false" ht="15.75" hidden="false" customHeight="true" outlineLevel="0" collapsed="false">
      <c r="A69" s="68" t="s">
        <v>21</v>
      </c>
      <c r="B69" s="68" t="s">
        <v>52</v>
      </c>
      <c r="C69" s="68" t="s">
        <v>63</v>
      </c>
      <c r="D69" s="112" t="s">
        <v>31</v>
      </c>
      <c r="E69" s="48"/>
      <c r="F69" s="49"/>
      <c r="G69" s="114" t="s">
        <v>32</v>
      </c>
      <c r="H69" s="114"/>
      <c r="I69" s="114"/>
      <c r="J69" s="114"/>
      <c r="K69" s="114"/>
      <c r="L69" s="114"/>
      <c r="M69" s="111"/>
      <c r="N69" s="61"/>
      <c r="O69" s="62"/>
      <c r="P69" s="101"/>
      <c r="Q69" s="74"/>
    </row>
    <row r="70" customFormat="false" ht="15.75" hidden="false" customHeight="false" outlineLevel="0" collapsed="false">
      <c r="A70" s="143"/>
      <c r="B70" s="47"/>
      <c r="C70" s="47"/>
      <c r="D70" s="47"/>
      <c r="E70" s="48"/>
      <c r="F70" s="49"/>
      <c r="G70" s="114"/>
      <c r="H70" s="114"/>
      <c r="I70" s="114"/>
      <c r="J70" s="114"/>
      <c r="K70" s="114"/>
      <c r="L70" s="114"/>
      <c r="M70" s="111"/>
      <c r="N70" s="52" t="n">
        <f aca="false">N73</f>
        <v>9487.2</v>
      </c>
      <c r="O70" s="62"/>
      <c r="P70" s="101"/>
      <c r="Q70" s="74"/>
    </row>
    <row r="71" customFormat="false" ht="15.75" hidden="false" customHeight="false" outlineLevel="0" collapsed="false">
      <c r="A71" s="143"/>
      <c r="B71" s="47"/>
      <c r="C71" s="47"/>
      <c r="D71" s="47"/>
      <c r="E71" s="48"/>
      <c r="F71" s="49"/>
      <c r="G71" s="144" t="s">
        <v>65</v>
      </c>
      <c r="H71" s="145"/>
      <c r="I71" s="145"/>
      <c r="J71" s="145"/>
      <c r="K71" s="145"/>
      <c r="L71" s="145"/>
      <c r="M71" s="132"/>
      <c r="N71" s="52"/>
      <c r="O71" s="62"/>
      <c r="P71" s="101"/>
      <c r="Q71" s="74"/>
    </row>
    <row r="72" customFormat="false" ht="15.6" hidden="false" customHeight="true" outlineLevel="0" collapsed="false">
      <c r="A72" s="68"/>
      <c r="B72" s="68"/>
      <c r="C72" s="47"/>
      <c r="D72" s="68"/>
      <c r="E72" s="48"/>
      <c r="F72" s="49"/>
      <c r="G72" s="146" t="s">
        <v>66</v>
      </c>
      <c r="H72" s="146"/>
      <c r="I72" s="146"/>
      <c r="J72" s="146"/>
      <c r="K72" s="146"/>
      <c r="L72" s="146"/>
      <c r="M72" s="146"/>
      <c r="N72" s="52"/>
      <c r="O72" s="62"/>
      <c r="P72" s="101"/>
      <c r="Q72" s="74"/>
    </row>
    <row r="73" customFormat="false" ht="15.75" hidden="false" customHeight="false" outlineLevel="0" collapsed="false">
      <c r="A73" s="47"/>
      <c r="B73" s="47"/>
      <c r="C73" s="47"/>
      <c r="D73" s="47"/>
      <c r="E73" s="48"/>
      <c r="F73" s="49"/>
      <c r="G73" s="146"/>
      <c r="H73" s="146"/>
      <c r="I73" s="146"/>
      <c r="J73" s="146"/>
      <c r="K73" s="146"/>
      <c r="L73" s="146"/>
      <c r="M73" s="146"/>
      <c r="N73" s="52" t="n">
        <f aca="false">N76+N80+N86+N89</f>
        <v>9487.2</v>
      </c>
      <c r="O73" s="147" t="e">
        <f aca="false">N73/#REF!</f>
        <v>#VALUE!</v>
      </c>
      <c r="P73" s="148"/>
      <c r="Q73" s="149" t="e">
        <f aca="false">#REF!-N73</f>
        <v>#VALUE!</v>
      </c>
    </row>
    <row r="74" customFormat="false" ht="15.75" hidden="false" customHeight="false" outlineLevel="0" collapsed="false">
      <c r="A74" s="47"/>
      <c r="B74" s="47"/>
      <c r="C74" s="47"/>
      <c r="D74" s="47"/>
      <c r="E74" s="48"/>
      <c r="F74" s="49"/>
      <c r="G74" s="81" t="s">
        <v>33</v>
      </c>
      <c r="H74" s="111"/>
      <c r="I74" s="111"/>
      <c r="J74" s="111"/>
      <c r="K74" s="111"/>
      <c r="L74" s="111"/>
      <c r="M74" s="111"/>
      <c r="N74" s="150"/>
      <c r="O74" s="62"/>
      <c r="P74" s="101"/>
      <c r="Q74" s="151"/>
    </row>
    <row r="75" customFormat="false" ht="15.75" hidden="false" customHeight="true" outlineLevel="0" collapsed="false">
      <c r="A75" s="47"/>
      <c r="B75" s="47"/>
      <c r="C75" s="47"/>
      <c r="D75" s="47"/>
      <c r="F75" s="49"/>
      <c r="G75" s="85" t="s">
        <v>34</v>
      </c>
      <c r="H75" s="85"/>
      <c r="I75" s="85"/>
      <c r="J75" s="85"/>
      <c r="K75" s="85"/>
      <c r="L75" s="152"/>
      <c r="M75" s="153"/>
      <c r="N75" s="86" t="n">
        <f aca="false">N77+N79</f>
        <v>6599.5</v>
      </c>
      <c r="O75" s="87" t="e">
        <f aca="false">N75/#REF!</f>
        <v>#VALUE!</v>
      </c>
      <c r="P75" s="129"/>
      <c r="Q75" s="154" t="e">
        <f aca="false">#REF!-N75</f>
        <v>#VALUE!</v>
      </c>
    </row>
    <row r="76" customFormat="false" ht="15" hidden="true" customHeight="false" outlineLevel="0" collapsed="false">
      <c r="A76" s="47"/>
      <c r="B76" s="47"/>
      <c r="C76" s="47"/>
      <c r="D76" s="47"/>
      <c r="E76" s="155" t="n">
        <v>210</v>
      </c>
      <c r="F76" s="49"/>
      <c r="G76" s="89" t="s">
        <v>67</v>
      </c>
      <c r="H76" s="111"/>
      <c r="I76" s="111"/>
      <c r="J76" s="111"/>
      <c r="K76" s="111"/>
      <c r="L76" s="156"/>
      <c r="M76" s="111"/>
      <c r="N76" s="157" t="n">
        <f aca="false">SUM(N77:N79)</f>
        <v>7113.4</v>
      </c>
      <c r="O76" s="87" t="e">
        <f aca="false">N76/#REF!</f>
        <v>#VALUE!</v>
      </c>
      <c r="P76" s="129"/>
      <c r="Q76" s="158" t="e">
        <f aca="false">#REF!-N76</f>
        <v>#VALUE!</v>
      </c>
    </row>
    <row r="77" customFormat="false" ht="15" hidden="true" customHeight="false" outlineLevel="0" collapsed="false">
      <c r="A77" s="47"/>
      <c r="B77" s="47"/>
      <c r="C77" s="47"/>
      <c r="D77" s="47"/>
      <c r="E77" s="83" t="s">
        <v>35</v>
      </c>
      <c r="F77" s="49"/>
      <c r="G77" s="89" t="s">
        <v>36</v>
      </c>
      <c r="H77" s="111"/>
      <c r="I77" s="111"/>
      <c r="J77" s="111"/>
      <c r="K77" s="111"/>
      <c r="L77" s="159" t="n">
        <f aca="false">2.5/5*12</f>
        <v>6</v>
      </c>
      <c r="M77" s="111"/>
      <c r="N77" s="136" t="n">
        <v>5571.3</v>
      </c>
      <c r="O77" s="62"/>
      <c r="P77" s="101"/>
      <c r="Q77" s="158" t="e">
        <f aca="false">#REF!-N77</f>
        <v>#VALUE!</v>
      </c>
      <c r="R77" s="160" t="n">
        <f aca="false">4898-4417</f>
        <v>481</v>
      </c>
    </row>
    <row r="78" customFormat="false" ht="15" hidden="true" customHeight="false" outlineLevel="0" collapsed="false">
      <c r="A78" s="47"/>
      <c r="B78" s="47"/>
      <c r="C78" s="47"/>
      <c r="D78" s="47"/>
      <c r="E78" s="161" t="s">
        <v>37</v>
      </c>
      <c r="F78" s="49"/>
      <c r="G78" s="89" t="s">
        <v>38</v>
      </c>
      <c r="H78" s="111"/>
      <c r="I78" s="111"/>
      <c r="J78" s="111"/>
      <c r="K78" s="111"/>
      <c r="L78" s="111"/>
      <c r="M78" s="111"/>
      <c r="N78" s="136" t="n">
        <v>513.9</v>
      </c>
      <c r="O78" s="62"/>
      <c r="P78" s="101"/>
      <c r="Q78" s="158" t="e">
        <f aca="false">#REF!-N78</f>
        <v>#VALUE!</v>
      </c>
      <c r="R78" s="160" t="n">
        <f aca="false">616.5-461.5</f>
        <v>155</v>
      </c>
    </row>
    <row r="79" customFormat="false" ht="15" hidden="true" customHeight="false" outlineLevel="0" collapsed="false">
      <c r="A79" s="47"/>
      <c r="B79" s="47"/>
      <c r="C79" s="47"/>
      <c r="D79" s="47"/>
      <c r="E79" s="83" t="s">
        <v>39</v>
      </c>
      <c r="F79" s="49"/>
      <c r="G79" s="89" t="s">
        <v>40</v>
      </c>
      <c r="H79" s="111"/>
      <c r="I79" s="111"/>
      <c r="J79" s="111"/>
      <c r="K79" s="111"/>
      <c r="L79" s="111"/>
      <c r="M79" s="111"/>
      <c r="N79" s="136" t="n">
        <v>1028.2</v>
      </c>
      <c r="O79" s="62"/>
      <c r="P79" s="101"/>
      <c r="Q79" s="158" t="e">
        <f aca="false">#REF!-N79</f>
        <v>#VALUE!</v>
      </c>
    </row>
    <row r="80" customFormat="false" ht="15" hidden="true" customHeight="true" outlineLevel="0" collapsed="false">
      <c r="A80" s="47"/>
      <c r="B80" s="47"/>
      <c r="C80" s="162"/>
      <c r="D80" s="162"/>
      <c r="E80" s="48" t="s">
        <v>68</v>
      </c>
      <c r="F80" s="49"/>
      <c r="G80" s="94" t="s">
        <v>69</v>
      </c>
      <c r="H80" s="94"/>
      <c r="I80" s="111"/>
      <c r="J80" s="111"/>
      <c r="K80" s="111"/>
      <c r="L80" s="111"/>
      <c r="M80" s="111"/>
      <c r="N80" s="82" t="n">
        <f aca="false">SUM(N81:N85)</f>
        <v>2180.4</v>
      </c>
      <c r="O80" s="87" t="e">
        <f aca="false">N80/#REF!</f>
        <v>#VALUE!</v>
      </c>
      <c r="P80" s="129"/>
      <c r="Q80" s="74" t="e">
        <f aca="false">#REF!-N80</f>
        <v>#VALUE!</v>
      </c>
    </row>
    <row r="81" customFormat="false" ht="15" hidden="true" customHeight="true" outlineLevel="0" collapsed="false">
      <c r="A81" s="47"/>
      <c r="B81" s="47"/>
      <c r="E81" s="83" t="s">
        <v>70</v>
      </c>
      <c r="F81" s="49"/>
      <c r="G81" s="94" t="s">
        <v>71</v>
      </c>
      <c r="H81" s="94"/>
      <c r="I81" s="111"/>
      <c r="J81" s="111"/>
      <c r="K81" s="111"/>
      <c r="L81" s="111"/>
      <c r="M81" s="111"/>
      <c r="N81" s="136" t="n">
        <v>21.8</v>
      </c>
      <c r="O81" s="62"/>
      <c r="P81" s="101"/>
      <c r="Q81" s="158" t="e">
        <f aca="false">#REF!-N81</f>
        <v>#VALUE!</v>
      </c>
    </row>
    <row r="82" customFormat="false" ht="21" hidden="true" customHeight="false" outlineLevel="0" collapsed="false">
      <c r="A82" s="47"/>
      <c r="B82" s="47"/>
      <c r="E82" s="83"/>
      <c r="F82" s="49"/>
      <c r="G82" s="163" t="s">
        <v>72</v>
      </c>
      <c r="H82" s="163"/>
      <c r="I82" s="111"/>
      <c r="J82" s="111"/>
      <c r="K82" s="111"/>
      <c r="L82" s="111"/>
      <c r="M82" s="111"/>
      <c r="N82" s="136" t="n">
        <v>107.2</v>
      </c>
      <c r="O82" s="62"/>
      <c r="P82" s="101"/>
      <c r="Q82" s="158"/>
    </row>
    <row r="83" customFormat="false" ht="15.6" hidden="true" customHeight="true" outlineLevel="0" collapsed="false">
      <c r="A83" s="47"/>
      <c r="B83" s="47"/>
      <c r="C83" s="162"/>
      <c r="D83" s="162"/>
      <c r="E83" s="83" t="s">
        <v>73</v>
      </c>
      <c r="F83" s="49"/>
      <c r="G83" s="94" t="s">
        <v>74</v>
      </c>
      <c r="H83" s="94"/>
      <c r="I83" s="111"/>
      <c r="J83" s="111"/>
      <c r="K83" s="111"/>
      <c r="L83" s="111"/>
      <c r="M83" s="111"/>
      <c r="N83" s="136" t="n">
        <v>62</v>
      </c>
      <c r="O83" s="62"/>
      <c r="P83" s="101"/>
      <c r="Q83" s="158" t="e">
        <f aca="false">#REF!-N83</f>
        <v>#VALUE!</v>
      </c>
    </row>
    <row r="84" customFormat="false" ht="15.6" hidden="true" customHeight="true" outlineLevel="0" collapsed="false">
      <c r="A84" s="47"/>
      <c r="B84" s="47"/>
      <c r="C84" s="162"/>
      <c r="D84" s="162"/>
      <c r="E84" s="83" t="s">
        <v>75</v>
      </c>
      <c r="F84" s="49"/>
      <c r="G84" s="164" t="s">
        <v>76</v>
      </c>
      <c r="H84" s="165"/>
      <c r="I84" s="165"/>
      <c r="J84" s="165"/>
      <c r="K84" s="165"/>
      <c r="L84" s="165"/>
      <c r="M84" s="111"/>
      <c r="N84" s="136" t="n">
        <v>148.1</v>
      </c>
      <c r="O84" s="62"/>
      <c r="P84" s="101"/>
      <c r="Q84" s="158" t="e">
        <f aca="false">#REF!-N84</f>
        <v>#VALUE!</v>
      </c>
    </row>
    <row r="85" customFormat="false" ht="15.6" hidden="true" customHeight="true" outlineLevel="0" collapsed="false">
      <c r="A85" s="47"/>
      <c r="B85" s="47"/>
      <c r="C85" s="166"/>
      <c r="D85" s="166"/>
      <c r="E85" s="83" t="s">
        <v>42</v>
      </c>
      <c r="F85" s="49"/>
      <c r="G85" s="94" t="s">
        <v>43</v>
      </c>
      <c r="H85" s="94"/>
      <c r="I85" s="138" t="s">
        <v>61</v>
      </c>
      <c r="J85" s="138"/>
      <c r="K85" s="138"/>
      <c r="L85" s="95"/>
      <c r="M85" s="111"/>
      <c r="N85" s="136" t="n">
        <v>1841.3</v>
      </c>
      <c r="O85" s="91" t="e">
        <f aca="false">N85/#REF!</f>
        <v>#VALUE!</v>
      </c>
      <c r="P85" s="167"/>
      <c r="Q85" s="168" t="e">
        <f aca="false">#REF!-N85</f>
        <v>#VALUE!</v>
      </c>
      <c r="R85" s="160" t="n">
        <f aca="false">1915.7-2241.7</f>
        <v>-326</v>
      </c>
    </row>
    <row r="86" customFormat="false" ht="15" hidden="true" customHeight="false" outlineLevel="0" collapsed="false">
      <c r="A86" s="47"/>
      <c r="B86" s="47"/>
      <c r="C86" s="47"/>
      <c r="D86" s="47"/>
      <c r="E86" s="48" t="s">
        <v>77</v>
      </c>
      <c r="F86" s="49"/>
      <c r="G86" s="169" t="s">
        <v>78</v>
      </c>
      <c r="H86" s="111"/>
      <c r="I86" s="111"/>
      <c r="J86" s="111"/>
      <c r="K86" s="111"/>
      <c r="L86" s="111"/>
      <c r="M86" s="111"/>
      <c r="N86" s="82" t="n">
        <f aca="false">SUM(N87:N88)</f>
        <v>103.9</v>
      </c>
      <c r="O86" s="62"/>
      <c r="P86" s="101"/>
      <c r="Q86" s="158" t="e">
        <f aca="false">#REF!-N86</f>
        <v>#VALUE!</v>
      </c>
    </row>
    <row r="87" customFormat="false" ht="15" hidden="true" customHeight="false" outlineLevel="0" collapsed="false">
      <c r="A87" s="47"/>
      <c r="B87" s="47"/>
      <c r="C87" s="47"/>
      <c r="D87" s="47"/>
      <c r="E87" s="83" t="s">
        <v>79</v>
      </c>
      <c r="F87" s="49"/>
      <c r="G87" s="169" t="s">
        <v>80</v>
      </c>
      <c r="H87" s="111"/>
      <c r="I87" s="111"/>
      <c r="J87" s="111"/>
      <c r="K87" s="111"/>
      <c r="L87" s="111"/>
      <c r="M87" s="111"/>
      <c r="N87" s="136"/>
      <c r="O87" s="62"/>
      <c r="P87" s="101"/>
      <c r="Q87" s="158" t="e">
        <f aca="false">#REF!-N87</f>
        <v>#VALUE!</v>
      </c>
    </row>
    <row r="88" customFormat="false" ht="15" hidden="true" customHeight="false" outlineLevel="0" collapsed="false">
      <c r="A88" s="47"/>
      <c r="B88" s="47"/>
      <c r="C88" s="47"/>
      <c r="D88" s="47"/>
      <c r="E88" s="83" t="s">
        <v>81</v>
      </c>
      <c r="F88" s="49"/>
      <c r="G88" s="169" t="s">
        <v>62</v>
      </c>
      <c r="H88" s="111"/>
      <c r="I88" s="111"/>
      <c r="J88" s="111"/>
      <c r="K88" s="111"/>
      <c r="L88" s="111"/>
      <c r="M88" s="111"/>
      <c r="N88" s="136" t="n">
        <v>103.9</v>
      </c>
      <c r="O88" s="62"/>
      <c r="P88" s="101"/>
      <c r="Q88" s="158" t="e">
        <f aca="false">#REF!-N88</f>
        <v>#VALUE!</v>
      </c>
    </row>
    <row r="89" customFormat="false" ht="15" hidden="true" customHeight="false" outlineLevel="0" collapsed="false">
      <c r="A89" s="47"/>
      <c r="B89" s="47"/>
      <c r="C89" s="47"/>
      <c r="D89" s="47"/>
      <c r="E89" s="48" t="s">
        <v>82</v>
      </c>
      <c r="F89" s="49"/>
      <c r="G89" s="169" t="s">
        <v>83</v>
      </c>
      <c r="H89" s="111"/>
      <c r="I89" s="111"/>
      <c r="J89" s="111"/>
      <c r="K89" s="111"/>
      <c r="L89" s="111"/>
      <c r="M89" s="111"/>
      <c r="N89" s="82" t="n">
        <f aca="false">SUM(N90:N91)</f>
        <v>89.5</v>
      </c>
      <c r="O89" s="87" t="e">
        <f aca="false">N89/#REF!</f>
        <v>#VALUE!</v>
      </c>
      <c r="P89" s="129"/>
      <c r="Q89" s="119" t="e">
        <f aca="false">#REF!-N89</f>
        <v>#VALUE!</v>
      </c>
    </row>
    <row r="90" customFormat="false" ht="15" hidden="true" customHeight="false" outlineLevel="0" collapsed="false">
      <c r="A90" s="47"/>
      <c r="B90" s="47"/>
      <c r="C90" s="47"/>
      <c r="D90" s="47"/>
      <c r="E90" s="83" t="s">
        <v>84</v>
      </c>
      <c r="F90" s="49"/>
      <c r="G90" s="169" t="s">
        <v>85</v>
      </c>
      <c r="H90" s="111"/>
      <c r="I90" s="111"/>
      <c r="J90" s="111"/>
      <c r="K90" s="111"/>
      <c r="L90" s="111"/>
      <c r="M90" s="111"/>
      <c r="N90" s="136" t="n">
        <v>57.1</v>
      </c>
      <c r="O90" s="91" t="e">
        <f aca="false">N90/#REF!</f>
        <v>#VALUE!</v>
      </c>
      <c r="P90" s="167"/>
      <c r="Q90" s="170"/>
    </row>
    <row r="91" customFormat="false" ht="15" hidden="true" customHeight="false" outlineLevel="0" collapsed="false">
      <c r="A91" s="47"/>
      <c r="B91" s="47"/>
      <c r="C91" s="47"/>
      <c r="D91" s="47"/>
      <c r="E91" s="83" t="s">
        <v>86</v>
      </c>
      <c r="F91" s="49"/>
      <c r="G91" s="169" t="s">
        <v>87</v>
      </c>
      <c r="H91" s="111"/>
      <c r="I91" s="111"/>
      <c r="J91" s="111"/>
      <c r="K91" s="111"/>
      <c r="L91" s="111"/>
      <c r="M91" s="111"/>
      <c r="N91" s="136" t="n">
        <v>32.4</v>
      </c>
      <c r="O91" s="91" t="e">
        <f aca="false">N91/#REF!</f>
        <v>#VALUE!</v>
      </c>
      <c r="P91" s="167"/>
      <c r="Q91" s="170"/>
    </row>
    <row r="92" customFormat="false" ht="15" hidden="true" customHeight="false" outlineLevel="0" collapsed="false">
      <c r="A92" s="47"/>
      <c r="B92" s="47"/>
      <c r="C92" s="47"/>
      <c r="D92" s="47"/>
      <c r="E92" s="83"/>
      <c r="F92" s="49"/>
      <c r="G92" s="169"/>
      <c r="H92" s="111"/>
      <c r="I92" s="111"/>
      <c r="J92" s="111"/>
      <c r="K92" s="111"/>
      <c r="L92" s="111"/>
      <c r="M92" s="111"/>
      <c r="N92" s="136"/>
      <c r="O92" s="91"/>
      <c r="P92" s="167"/>
      <c r="Q92" s="170"/>
    </row>
    <row r="93" customFormat="false" ht="15.75" hidden="false" customHeight="true" outlineLevel="0" collapsed="false">
      <c r="A93" s="68" t="s">
        <v>21</v>
      </c>
      <c r="B93" s="68" t="s">
        <v>52</v>
      </c>
      <c r="C93" s="47" t="s">
        <v>88</v>
      </c>
      <c r="D93" s="68"/>
      <c r="E93" s="48"/>
      <c r="F93" s="49"/>
      <c r="G93" s="139" t="s">
        <v>89</v>
      </c>
      <c r="H93" s="139"/>
      <c r="I93" s="139"/>
      <c r="J93" s="139"/>
      <c r="K93" s="139"/>
      <c r="L93" s="139"/>
      <c r="M93" s="139"/>
      <c r="N93" s="82"/>
      <c r="O93" s="62"/>
      <c r="P93" s="101"/>
      <c r="Q93" s="102"/>
    </row>
    <row r="94" customFormat="false" ht="15.75" hidden="false" customHeight="true" outlineLevel="0" collapsed="false">
      <c r="A94" s="68"/>
      <c r="B94" s="68"/>
      <c r="C94" s="47"/>
      <c r="D94" s="68"/>
      <c r="E94" s="48"/>
      <c r="F94" s="49"/>
      <c r="G94" s="139"/>
      <c r="H94" s="139"/>
      <c r="I94" s="139"/>
      <c r="J94" s="139"/>
      <c r="K94" s="139"/>
      <c r="L94" s="139"/>
      <c r="M94" s="139"/>
      <c r="N94" s="82"/>
      <c r="O94" s="62"/>
      <c r="P94" s="101"/>
      <c r="Q94" s="102"/>
    </row>
    <row r="95" customFormat="false" ht="15.75" hidden="false" customHeight="true" outlineLevel="0" collapsed="false">
      <c r="A95" s="68"/>
      <c r="B95" s="68"/>
      <c r="C95" s="47"/>
      <c r="D95" s="68"/>
      <c r="E95" s="48"/>
      <c r="F95" s="49"/>
      <c r="G95" s="139"/>
      <c r="H95" s="139"/>
      <c r="I95" s="139"/>
      <c r="J95" s="139"/>
      <c r="K95" s="139"/>
      <c r="L95" s="139"/>
      <c r="M95" s="139"/>
      <c r="N95" s="82"/>
      <c r="O95" s="62"/>
      <c r="P95" s="101"/>
      <c r="Q95" s="102"/>
    </row>
    <row r="96" customFormat="false" ht="15.6" hidden="false" customHeight="true" outlineLevel="0" collapsed="false">
      <c r="A96" s="47"/>
      <c r="B96" s="47"/>
      <c r="C96" s="47"/>
      <c r="D96" s="47"/>
      <c r="E96" s="48"/>
      <c r="F96" s="49"/>
      <c r="G96" s="139"/>
      <c r="H96" s="139"/>
      <c r="I96" s="139"/>
      <c r="J96" s="139"/>
      <c r="K96" s="139"/>
      <c r="L96" s="139"/>
      <c r="M96" s="139"/>
      <c r="N96" s="82"/>
      <c r="O96" s="62"/>
      <c r="P96" s="101"/>
      <c r="Q96" s="102"/>
      <c r="R96" s="113"/>
    </row>
    <row r="97" customFormat="false" ht="15.6" hidden="false" customHeight="true" outlineLevel="0" collapsed="false">
      <c r="A97" s="51"/>
      <c r="B97" s="51"/>
      <c r="C97" s="51"/>
      <c r="D97" s="47"/>
      <c r="E97" s="48"/>
      <c r="F97" s="49"/>
      <c r="G97" s="139"/>
      <c r="H97" s="139"/>
      <c r="I97" s="139"/>
      <c r="J97" s="139"/>
      <c r="K97" s="139"/>
      <c r="L97" s="139"/>
      <c r="M97" s="139"/>
      <c r="N97" s="106" t="n">
        <f aca="false">N99</f>
        <v>3405.7</v>
      </c>
      <c r="O97" s="87" t="e">
        <f aca="false">N97/#REF!</f>
        <v>#VALUE!</v>
      </c>
      <c r="P97" s="129"/>
      <c r="Q97" s="119" t="e">
        <f aca="false">Q99</f>
        <v>#VALUE!</v>
      </c>
    </row>
    <row r="98" customFormat="false" ht="15.6" hidden="false" customHeight="true" outlineLevel="0" collapsed="false">
      <c r="A98" s="68" t="s">
        <v>21</v>
      </c>
      <c r="B98" s="68" t="s">
        <v>52</v>
      </c>
      <c r="C98" s="68" t="s">
        <v>88</v>
      </c>
      <c r="D98" s="112" t="s">
        <v>31</v>
      </c>
      <c r="E98" s="48"/>
      <c r="F98" s="49"/>
      <c r="G98" s="114" t="s">
        <v>32</v>
      </c>
      <c r="H98" s="114"/>
      <c r="I98" s="114"/>
      <c r="J98" s="114"/>
      <c r="K98" s="114"/>
      <c r="L98" s="114"/>
      <c r="M98" s="171"/>
      <c r="N98" s="150"/>
      <c r="O98" s="62"/>
      <c r="P98" s="101"/>
      <c r="Q98" s="107" t="e">
        <f aca="false">-(#REF!-N97)</f>
        <v>#VALUE!</v>
      </c>
    </row>
    <row r="99" customFormat="false" ht="15.6" hidden="false" customHeight="true" outlineLevel="0" collapsed="false">
      <c r="A99" s="51"/>
      <c r="B99" s="51"/>
      <c r="C99" s="51"/>
      <c r="D99" s="47"/>
      <c r="E99" s="48"/>
      <c r="F99" s="49"/>
      <c r="G99" s="114"/>
      <c r="H99" s="114"/>
      <c r="I99" s="114"/>
      <c r="J99" s="114"/>
      <c r="K99" s="114"/>
      <c r="L99" s="114"/>
      <c r="M99" s="171"/>
      <c r="N99" s="172" t="n">
        <f aca="false">N101+N118</f>
        <v>3405.7</v>
      </c>
      <c r="O99" s="62"/>
      <c r="P99" s="13"/>
      <c r="Q99" s="173" t="e">
        <f aca="false">Q101+Q118</f>
        <v>#VALUE!</v>
      </c>
      <c r="R99" s="26"/>
    </row>
    <row r="100" customFormat="false" ht="15.75" hidden="false" customHeight="false" outlineLevel="0" collapsed="false">
      <c r="A100" s="51"/>
      <c r="B100" s="51"/>
      <c r="C100" s="51"/>
      <c r="D100" s="47"/>
      <c r="E100" s="48"/>
      <c r="F100" s="49"/>
      <c r="G100" s="174" t="s">
        <v>65</v>
      </c>
      <c r="H100" s="175"/>
      <c r="I100" s="175"/>
      <c r="J100" s="175"/>
      <c r="K100" s="175"/>
      <c r="L100" s="175"/>
      <c r="M100" s="175"/>
      <c r="N100" s="106"/>
      <c r="O100" s="62"/>
      <c r="P100" s="101"/>
      <c r="Q100" s="176"/>
      <c r="R100" s="113"/>
    </row>
    <row r="101" s="183" customFormat="true" ht="15.75" hidden="false" customHeight="false" outlineLevel="0" collapsed="false">
      <c r="A101" s="177" t="s">
        <v>21</v>
      </c>
      <c r="B101" s="177" t="s">
        <v>52</v>
      </c>
      <c r="C101" s="177" t="s">
        <v>88</v>
      </c>
      <c r="D101" s="177" t="s">
        <v>31</v>
      </c>
      <c r="E101" s="178"/>
      <c r="F101" s="179"/>
      <c r="G101" s="81" t="s">
        <v>90</v>
      </c>
      <c r="H101" s="180"/>
      <c r="I101" s="180"/>
      <c r="J101" s="180"/>
      <c r="K101" s="180"/>
      <c r="L101" s="180"/>
      <c r="M101" s="180"/>
      <c r="N101" s="106" t="n">
        <f aca="false">N104+N108+N114+N115</f>
        <v>3405.7</v>
      </c>
      <c r="O101" s="181"/>
      <c r="P101" s="182"/>
      <c r="Q101" s="119" t="e">
        <f aca="false">#REF!-N101</f>
        <v>#VALUE!</v>
      </c>
    </row>
    <row r="102" customFormat="false" ht="15.75" hidden="false" customHeight="false" outlineLevel="0" collapsed="false">
      <c r="A102" s="51"/>
      <c r="B102" s="51"/>
      <c r="C102" s="184"/>
      <c r="D102" s="47"/>
      <c r="E102" s="48"/>
      <c r="F102" s="49"/>
      <c r="G102" s="81" t="s">
        <v>33</v>
      </c>
      <c r="H102" s="175"/>
      <c r="I102" s="175"/>
      <c r="J102" s="175"/>
      <c r="K102" s="175"/>
      <c r="L102" s="175"/>
      <c r="M102" s="175"/>
      <c r="N102" s="106"/>
      <c r="O102" s="62"/>
      <c r="P102" s="101"/>
      <c r="Q102" s="185"/>
    </row>
    <row r="103" customFormat="false" ht="15.75" hidden="false" customHeight="true" outlineLevel="0" collapsed="false">
      <c r="A103" s="51"/>
      <c r="B103" s="51"/>
      <c r="C103" s="81"/>
      <c r="D103" s="47"/>
      <c r="E103" s="48"/>
      <c r="F103" s="49"/>
      <c r="G103" s="85" t="s">
        <v>34</v>
      </c>
      <c r="H103" s="85"/>
      <c r="I103" s="85"/>
      <c r="J103" s="85"/>
      <c r="K103" s="85"/>
      <c r="L103" s="186"/>
      <c r="M103" s="175"/>
      <c r="N103" s="86" t="n">
        <f aca="false">N105+N107</f>
        <v>2388.5</v>
      </c>
      <c r="O103" s="87" t="e">
        <f aca="false">N103/#REF!</f>
        <v>#VALUE!</v>
      </c>
      <c r="P103" s="129"/>
      <c r="Q103" s="108" t="e">
        <f aca="false">#REF!-N103</f>
        <v>#VALUE!</v>
      </c>
    </row>
    <row r="104" customFormat="false" ht="15.75" hidden="true" customHeight="false" outlineLevel="0" collapsed="false">
      <c r="A104" s="51"/>
      <c r="B104" s="51"/>
      <c r="C104" s="81"/>
      <c r="D104" s="47"/>
      <c r="E104" s="48" t="s">
        <v>91</v>
      </c>
      <c r="F104" s="49"/>
      <c r="G104" s="89" t="s">
        <v>67</v>
      </c>
      <c r="H104" s="187"/>
      <c r="I104" s="175"/>
      <c r="J104" s="175"/>
      <c r="K104" s="175"/>
      <c r="L104" s="175"/>
      <c r="M104" s="175"/>
      <c r="N104" s="188" t="n">
        <f aca="false">SUM(N105:N107)</f>
        <v>2646.8</v>
      </c>
      <c r="O104" s="87" t="e">
        <f aca="false">N104/#REF!</f>
        <v>#VALUE!</v>
      </c>
      <c r="P104" s="141"/>
      <c r="Q104" s="108" t="e">
        <f aca="false">#REF!-N104</f>
        <v>#VALUE!</v>
      </c>
    </row>
    <row r="105" customFormat="false" ht="15.75" hidden="true" customHeight="false" outlineLevel="0" collapsed="false">
      <c r="A105" s="51"/>
      <c r="B105" s="51"/>
      <c r="C105" s="81"/>
      <c r="D105" s="47"/>
      <c r="E105" s="83" t="s">
        <v>35</v>
      </c>
      <c r="F105" s="49"/>
      <c r="G105" s="89" t="s">
        <v>36</v>
      </c>
      <c r="H105" s="187"/>
      <c r="I105" s="175"/>
      <c r="J105" s="175"/>
      <c r="K105" s="175"/>
      <c r="L105" s="175"/>
      <c r="M105" s="175"/>
      <c r="N105" s="189" t="n">
        <v>1927.3</v>
      </c>
      <c r="O105" s="62"/>
      <c r="P105" s="13"/>
      <c r="Q105" s="108" t="e">
        <f aca="false">#REF!-N105</f>
        <v>#VALUE!</v>
      </c>
      <c r="R105" s="13"/>
    </row>
    <row r="106" customFormat="false" ht="15.75" hidden="true" customHeight="false" outlineLevel="0" collapsed="false">
      <c r="A106" s="51"/>
      <c r="B106" s="51"/>
      <c r="C106" s="81"/>
      <c r="D106" s="47"/>
      <c r="E106" s="83" t="s">
        <v>37</v>
      </c>
      <c r="F106" s="49"/>
      <c r="G106" s="89" t="s">
        <v>38</v>
      </c>
      <c r="H106" s="187"/>
      <c r="I106" s="175"/>
      <c r="J106" s="175"/>
      <c r="K106" s="175"/>
      <c r="L106" s="175"/>
      <c r="M106" s="175"/>
      <c r="N106" s="189" t="n">
        <v>258.3</v>
      </c>
      <c r="O106" s="62"/>
      <c r="P106" s="13"/>
      <c r="Q106" s="108" t="e">
        <f aca="false">#REF!-N106</f>
        <v>#VALUE!</v>
      </c>
      <c r="R106" s="13"/>
    </row>
    <row r="107" customFormat="false" ht="15.75" hidden="true" customHeight="false" outlineLevel="0" collapsed="false">
      <c r="A107" s="51"/>
      <c r="B107" s="51"/>
      <c r="C107" s="81"/>
      <c r="D107" s="47"/>
      <c r="E107" s="83" t="s">
        <v>39</v>
      </c>
      <c r="F107" s="49"/>
      <c r="G107" s="89" t="s">
        <v>40</v>
      </c>
      <c r="H107" s="187"/>
      <c r="I107" s="175"/>
      <c r="J107" s="175"/>
      <c r="K107" s="175"/>
      <c r="L107" s="175"/>
      <c r="M107" s="175"/>
      <c r="N107" s="189" t="n">
        <v>461.2</v>
      </c>
      <c r="O107" s="62"/>
      <c r="P107" s="13"/>
      <c r="Q107" s="190" t="e">
        <f aca="false">#REF!-N107</f>
        <v>#VALUE!</v>
      </c>
      <c r="R107" s="13"/>
    </row>
    <row r="108" customFormat="false" ht="15.6" hidden="true" customHeight="true" outlineLevel="0" collapsed="false">
      <c r="A108" s="51"/>
      <c r="B108" s="51"/>
      <c r="C108" s="81"/>
      <c r="D108" s="47"/>
      <c r="E108" s="191" t="s">
        <v>68</v>
      </c>
      <c r="F108" s="49"/>
      <c r="G108" s="94" t="s">
        <v>69</v>
      </c>
      <c r="H108" s="94"/>
      <c r="I108" s="175"/>
      <c r="J108" s="175"/>
      <c r="K108" s="175"/>
      <c r="L108" s="175"/>
      <c r="M108" s="175"/>
      <c r="N108" s="192" t="n">
        <f aca="false">SUM(N109:N113)</f>
        <v>346.2</v>
      </c>
      <c r="O108" s="87" t="e">
        <f aca="false">N108/#REF!</f>
        <v>#VALUE!</v>
      </c>
      <c r="P108" s="193"/>
      <c r="Q108" s="74" t="e">
        <f aca="false">#REF!-N108</f>
        <v>#VALUE!</v>
      </c>
      <c r="R108" s="13"/>
    </row>
    <row r="109" customFormat="false" ht="15.75" hidden="true" customHeight="true" outlineLevel="0" collapsed="false">
      <c r="A109" s="51"/>
      <c r="B109" s="51"/>
      <c r="C109" s="81"/>
      <c r="D109" s="47"/>
      <c r="E109" s="83" t="s">
        <v>70</v>
      </c>
      <c r="F109" s="49"/>
      <c r="G109" s="94" t="s">
        <v>71</v>
      </c>
      <c r="H109" s="94"/>
      <c r="I109" s="175"/>
      <c r="J109" s="175"/>
      <c r="K109" s="175"/>
      <c r="L109" s="175"/>
      <c r="M109" s="175"/>
      <c r="N109" s="194" t="n">
        <v>10.5</v>
      </c>
      <c r="O109" s="91" t="e">
        <f aca="false">N109/#REF!</f>
        <v>#VALUE!</v>
      </c>
      <c r="P109" s="195"/>
      <c r="Q109" s="190" t="e">
        <f aca="false">#REF!-N109</f>
        <v>#VALUE!</v>
      </c>
      <c r="R109" s="13"/>
    </row>
    <row r="110" customFormat="false" ht="15.75" hidden="true" customHeight="false" outlineLevel="0" collapsed="false">
      <c r="A110" s="51"/>
      <c r="B110" s="51"/>
      <c r="C110" s="81"/>
      <c r="D110" s="47"/>
      <c r="E110" s="83"/>
      <c r="F110" s="49"/>
      <c r="G110" s="163" t="s">
        <v>92</v>
      </c>
      <c r="H110" s="163"/>
      <c r="I110" s="175"/>
      <c r="J110" s="175"/>
      <c r="K110" s="175"/>
      <c r="L110" s="175"/>
      <c r="M110" s="175"/>
      <c r="N110" s="194" t="n">
        <v>42.9</v>
      </c>
      <c r="O110" s="91"/>
      <c r="P110" s="195"/>
      <c r="Q110" s="190"/>
      <c r="R110" s="13"/>
    </row>
    <row r="111" customFormat="false" ht="15.75" hidden="true" customHeight="true" outlineLevel="0" collapsed="false">
      <c r="A111" s="51"/>
      <c r="B111" s="51"/>
      <c r="C111" s="81"/>
      <c r="D111" s="47"/>
      <c r="E111" s="83" t="s">
        <v>73</v>
      </c>
      <c r="F111" s="49"/>
      <c r="G111" s="94" t="s">
        <v>74</v>
      </c>
      <c r="H111" s="94"/>
      <c r="I111" s="175"/>
      <c r="J111" s="175"/>
      <c r="K111" s="175"/>
      <c r="L111" s="175"/>
      <c r="M111" s="175"/>
      <c r="N111" s="194" t="n">
        <v>0</v>
      </c>
      <c r="O111" s="91" t="e">
        <f aca="false">N111/#REF!</f>
        <v>#VALUE!</v>
      </c>
      <c r="P111" s="196"/>
      <c r="Q111" s="190" t="e">
        <f aca="false">#REF!-N111</f>
        <v>#VALUE!</v>
      </c>
      <c r="R111" s="13"/>
    </row>
    <row r="112" customFormat="false" ht="15.75" hidden="true" customHeight="true" outlineLevel="0" collapsed="false">
      <c r="A112" s="51"/>
      <c r="B112" s="51"/>
      <c r="C112" s="81"/>
      <c r="D112" s="47"/>
      <c r="E112" s="83" t="s">
        <v>75</v>
      </c>
      <c r="F112" s="49"/>
      <c r="G112" s="94" t="s">
        <v>76</v>
      </c>
      <c r="H112" s="94"/>
      <c r="I112" s="175"/>
      <c r="J112" s="175"/>
      <c r="K112" s="175"/>
      <c r="L112" s="175"/>
      <c r="M112" s="175"/>
      <c r="N112" s="194" t="n">
        <v>3</v>
      </c>
      <c r="O112" s="91" t="e">
        <f aca="false">N112/#REF!</f>
        <v>#VALUE!</v>
      </c>
      <c r="P112" s="195"/>
      <c r="Q112" s="190" t="e">
        <f aca="false">#REF!-N112</f>
        <v>#VALUE!</v>
      </c>
      <c r="R112" s="13"/>
    </row>
    <row r="113" customFormat="false" ht="15.75" hidden="true" customHeight="true" outlineLevel="0" collapsed="false">
      <c r="B113" s="51"/>
      <c r="C113" s="81"/>
      <c r="D113" s="47"/>
      <c r="E113" s="83" t="s">
        <v>42</v>
      </c>
      <c r="F113" s="49"/>
      <c r="G113" s="94" t="s">
        <v>43</v>
      </c>
      <c r="H113" s="94"/>
      <c r="I113" s="95" t="s">
        <v>44</v>
      </c>
      <c r="J113" s="175"/>
      <c r="K113" s="175"/>
      <c r="L113" s="175"/>
      <c r="M113" s="175"/>
      <c r="N113" s="197" t="n">
        <v>289.8</v>
      </c>
      <c r="O113" s="91" t="e">
        <f aca="false">N113/#REF!</f>
        <v>#VALUE!</v>
      </c>
      <c r="P113" s="196"/>
      <c r="Q113" s="190" t="e">
        <f aca="false">#REF!-N113</f>
        <v>#VALUE!</v>
      </c>
      <c r="R113" s="13"/>
    </row>
    <row r="114" customFormat="false" ht="15.75" hidden="true" customHeight="false" outlineLevel="0" collapsed="false">
      <c r="B114" s="51"/>
      <c r="C114" s="81"/>
      <c r="D114" s="47"/>
      <c r="E114" s="48" t="s">
        <v>79</v>
      </c>
      <c r="F114" s="49"/>
      <c r="G114" s="169" t="s">
        <v>80</v>
      </c>
      <c r="H114" s="187"/>
      <c r="I114" s="175"/>
      <c r="J114" s="175"/>
      <c r="K114" s="175"/>
      <c r="L114" s="175"/>
      <c r="M114" s="175"/>
      <c r="N114" s="198" t="n">
        <v>0</v>
      </c>
      <c r="O114" s="91" t="e">
        <f aca="false">N114/#REF!</f>
        <v>#VALUE!</v>
      </c>
      <c r="P114" s="195"/>
      <c r="Q114" s="108" t="e">
        <f aca="false">#REF!-N114</f>
        <v>#VALUE!</v>
      </c>
      <c r="R114" s="13"/>
    </row>
    <row r="115" customFormat="false" ht="15.75" hidden="true" customHeight="false" outlineLevel="0" collapsed="false">
      <c r="B115" s="51"/>
      <c r="C115" s="81"/>
      <c r="D115" s="47"/>
      <c r="E115" s="191" t="s">
        <v>82</v>
      </c>
      <c r="F115" s="49"/>
      <c r="G115" s="169" t="s">
        <v>83</v>
      </c>
      <c r="H115" s="187"/>
      <c r="I115" s="175"/>
      <c r="J115" s="175"/>
      <c r="K115" s="175"/>
      <c r="L115" s="175"/>
      <c r="M115" s="175"/>
      <c r="N115" s="199" t="n">
        <f aca="false">SUM(N116:N117)</f>
        <v>412.7</v>
      </c>
      <c r="O115" s="91" t="e">
        <f aca="false">N115/#REF!</f>
        <v>#VALUE!</v>
      </c>
      <c r="P115" s="196"/>
      <c r="Q115" s="74" t="e">
        <f aca="false">#REF!-N115</f>
        <v>#VALUE!</v>
      </c>
      <c r="R115" s="13"/>
    </row>
    <row r="116" customFormat="false" ht="15.75" hidden="true" customHeight="false" outlineLevel="0" collapsed="false">
      <c r="B116" s="51"/>
      <c r="C116" s="81"/>
      <c r="D116" s="47"/>
      <c r="E116" s="83" t="s">
        <v>84</v>
      </c>
      <c r="F116" s="49"/>
      <c r="G116" s="169" t="s">
        <v>85</v>
      </c>
      <c r="H116" s="187"/>
      <c r="I116" s="175"/>
      <c r="J116" s="175"/>
      <c r="K116" s="175"/>
      <c r="L116" s="175"/>
      <c r="M116" s="175"/>
      <c r="N116" s="197" t="n">
        <v>163.9</v>
      </c>
      <c r="O116" s="91" t="e">
        <f aca="false">N116/#REF!</f>
        <v>#VALUE!</v>
      </c>
      <c r="P116" s="195"/>
      <c r="Q116" s="108" t="e">
        <f aca="false">#REF!-N116</f>
        <v>#VALUE!</v>
      </c>
      <c r="R116" s="13"/>
    </row>
    <row r="117" customFormat="false" ht="15.75" hidden="true" customHeight="false" outlineLevel="0" collapsed="false">
      <c r="B117" s="51"/>
      <c r="C117" s="81"/>
      <c r="D117" s="47"/>
      <c r="E117" s="83" t="s">
        <v>86</v>
      </c>
      <c r="F117" s="49"/>
      <c r="G117" s="169" t="s">
        <v>87</v>
      </c>
      <c r="H117" s="187"/>
      <c r="I117" s="175"/>
      <c r="J117" s="175"/>
      <c r="K117" s="175"/>
      <c r="L117" s="175"/>
      <c r="M117" s="175"/>
      <c r="N117" s="197" t="n">
        <v>248.8</v>
      </c>
      <c r="O117" s="91" t="e">
        <f aca="false">N117/#REF!</f>
        <v>#VALUE!</v>
      </c>
      <c r="P117" s="195"/>
      <c r="Q117" s="108" t="e">
        <f aca="false">#REF!-N117</f>
        <v>#VALUE!</v>
      </c>
      <c r="R117" s="13"/>
    </row>
    <row r="118" customFormat="false" ht="15.75" hidden="false" customHeight="false" outlineLevel="0" collapsed="false">
      <c r="A118" s="177" t="s">
        <v>21</v>
      </c>
      <c r="B118" s="177" t="s">
        <v>52</v>
      </c>
      <c r="C118" s="177" t="s">
        <v>93</v>
      </c>
      <c r="D118" s="177" t="s">
        <v>31</v>
      </c>
      <c r="E118" s="178"/>
      <c r="F118" s="179"/>
      <c r="G118" s="81" t="s">
        <v>94</v>
      </c>
      <c r="H118" s="180"/>
      <c r="I118" s="175"/>
      <c r="J118" s="175"/>
      <c r="K118" s="175"/>
      <c r="L118" s="175"/>
      <c r="M118" s="175"/>
      <c r="N118" s="172" t="n">
        <v>0</v>
      </c>
      <c r="O118" s="62"/>
      <c r="P118" s="13"/>
      <c r="Q118" s="200"/>
      <c r="R118" s="26"/>
    </row>
    <row r="119" customFormat="false" ht="15" hidden="false" customHeight="true" outlineLevel="0" collapsed="false">
      <c r="A119" s="68" t="s">
        <v>21</v>
      </c>
      <c r="B119" s="68" t="s">
        <v>52</v>
      </c>
      <c r="C119" s="47" t="s">
        <v>95</v>
      </c>
      <c r="D119" s="68"/>
      <c r="E119" s="48"/>
      <c r="F119" s="49"/>
      <c r="G119" s="201" t="s">
        <v>96</v>
      </c>
      <c r="H119" s="201"/>
      <c r="I119" s="201"/>
      <c r="J119" s="201"/>
      <c r="K119" s="201"/>
      <c r="L119" s="201"/>
      <c r="M119" s="201"/>
      <c r="N119" s="202"/>
      <c r="O119" s="62"/>
      <c r="P119" s="13"/>
      <c r="Q119" s="203"/>
      <c r="R119" s="26"/>
    </row>
    <row r="120" customFormat="false" ht="15.6" hidden="false" customHeight="true" outlineLevel="0" collapsed="false">
      <c r="A120" s="47"/>
      <c r="B120" s="47"/>
      <c r="C120" s="47"/>
      <c r="D120" s="47"/>
      <c r="E120" s="48"/>
      <c r="F120" s="49"/>
      <c r="G120" s="201"/>
      <c r="H120" s="201"/>
      <c r="I120" s="201"/>
      <c r="J120" s="201"/>
      <c r="K120" s="201"/>
      <c r="L120" s="201"/>
      <c r="M120" s="201"/>
      <c r="N120" s="202"/>
      <c r="O120" s="62"/>
      <c r="P120" s="13"/>
      <c r="Q120" s="203"/>
      <c r="R120" s="26"/>
    </row>
    <row r="121" customFormat="false" ht="15.6" hidden="false" customHeight="true" outlineLevel="0" collapsed="false">
      <c r="A121" s="47"/>
      <c r="B121" s="47"/>
      <c r="C121" s="47"/>
      <c r="D121" s="47"/>
      <c r="E121" s="48"/>
      <c r="F121" s="49"/>
      <c r="G121" s="201"/>
      <c r="H121" s="201"/>
      <c r="I121" s="201"/>
      <c r="J121" s="201"/>
      <c r="K121" s="201"/>
      <c r="L121" s="201"/>
      <c r="M121" s="201"/>
      <c r="N121" s="202"/>
      <c r="O121" s="62"/>
      <c r="P121" s="13"/>
      <c r="Q121" s="203"/>
      <c r="R121" s="26"/>
    </row>
    <row r="122" customFormat="false" ht="15.6" hidden="false" customHeight="true" outlineLevel="0" collapsed="false">
      <c r="A122" s="51"/>
      <c r="B122" s="51"/>
      <c r="C122" s="51"/>
      <c r="D122" s="51"/>
      <c r="E122" s="48"/>
      <c r="F122" s="49"/>
      <c r="G122" s="201"/>
      <c r="H122" s="201"/>
      <c r="I122" s="201"/>
      <c r="J122" s="201"/>
      <c r="K122" s="201"/>
      <c r="L122" s="201"/>
      <c r="M122" s="201"/>
      <c r="N122" s="202"/>
      <c r="O122" s="62"/>
      <c r="P122" s="13"/>
      <c r="Q122" s="203"/>
      <c r="R122" s="26"/>
    </row>
    <row r="123" customFormat="false" ht="17.25" hidden="false" customHeight="true" outlineLevel="0" collapsed="false">
      <c r="A123" s="51"/>
      <c r="B123" s="51"/>
      <c r="C123" s="51"/>
      <c r="D123" s="51"/>
      <c r="E123" s="48"/>
      <c r="F123" s="49"/>
      <c r="G123" s="201"/>
      <c r="H123" s="201"/>
      <c r="I123" s="201"/>
      <c r="J123" s="201"/>
      <c r="K123" s="201"/>
      <c r="L123" s="201"/>
      <c r="M123" s="201"/>
      <c r="N123" s="204"/>
      <c r="O123" s="62"/>
      <c r="P123" s="13"/>
      <c r="Q123" s="205"/>
      <c r="R123" s="26"/>
    </row>
    <row r="124" customFormat="false" ht="17.25" hidden="false" customHeight="true" outlineLevel="0" collapsed="false">
      <c r="A124" s="51"/>
      <c r="B124" s="51"/>
      <c r="C124" s="51"/>
      <c r="D124" s="51"/>
      <c r="E124" s="48"/>
      <c r="F124" s="49"/>
      <c r="G124" s="201"/>
      <c r="H124" s="201"/>
      <c r="I124" s="201"/>
      <c r="J124" s="201"/>
      <c r="K124" s="201"/>
      <c r="L124" s="201"/>
      <c r="M124" s="201"/>
      <c r="N124" s="172" t="n">
        <f aca="false">N126</f>
        <v>5947.9</v>
      </c>
      <c r="O124" s="87" t="e">
        <f aca="false">N124/#REF!</f>
        <v>#VALUE!</v>
      </c>
      <c r="P124" s="141"/>
      <c r="Q124" s="206" t="e">
        <f aca="false">Q126</f>
        <v>#VALUE!</v>
      </c>
      <c r="R124" s="26"/>
    </row>
    <row r="125" customFormat="false" ht="15.75" hidden="false" customHeight="true" outlineLevel="0" collapsed="false">
      <c r="A125" s="68" t="s">
        <v>21</v>
      </c>
      <c r="B125" s="68" t="s">
        <v>52</v>
      </c>
      <c r="C125" s="68" t="s">
        <v>95</v>
      </c>
      <c r="D125" s="112" t="s">
        <v>31</v>
      </c>
      <c r="E125" s="48"/>
      <c r="F125" s="49"/>
      <c r="G125" s="114" t="s">
        <v>32</v>
      </c>
      <c r="H125" s="114"/>
      <c r="I125" s="114"/>
      <c r="J125" s="114"/>
      <c r="K125" s="114"/>
      <c r="L125" s="114"/>
      <c r="M125" s="207"/>
      <c r="N125" s="208"/>
      <c r="O125" s="62"/>
      <c r="P125" s="101"/>
      <c r="Q125" s="107" t="e">
        <f aca="false">-(#REF!-N124)</f>
        <v>#VALUE!</v>
      </c>
      <c r="R125" s="26"/>
    </row>
    <row r="126" customFormat="false" ht="15.75" hidden="false" customHeight="false" outlineLevel="0" collapsed="false">
      <c r="A126" s="51"/>
      <c r="B126" s="51"/>
      <c r="C126" s="51"/>
      <c r="D126" s="51"/>
      <c r="E126" s="48"/>
      <c r="F126" s="49"/>
      <c r="G126" s="114"/>
      <c r="H126" s="114"/>
      <c r="I126" s="114"/>
      <c r="J126" s="114"/>
      <c r="K126" s="114"/>
      <c r="L126" s="114"/>
      <c r="M126" s="207"/>
      <c r="N126" s="172" t="n">
        <f aca="false">N128+N145</f>
        <v>5947.9</v>
      </c>
      <c r="O126" s="62"/>
      <c r="P126" s="13"/>
      <c r="Q126" s="209" t="e">
        <f aca="false">Q128+Q145</f>
        <v>#VALUE!</v>
      </c>
      <c r="R126" s="26"/>
    </row>
    <row r="127" customFormat="false" ht="15.75" hidden="false" customHeight="false" outlineLevel="0" collapsed="false">
      <c r="A127" s="51"/>
      <c r="B127" s="51"/>
      <c r="C127" s="51"/>
      <c r="D127" s="51"/>
      <c r="E127" s="48"/>
      <c r="F127" s="49"/>
      <c r="G127" s="210" t="s">
        <v>65</v>
      </c>
      <c r="H127" s="211"/>
      <c r="I127" s="211"/>
      <c r="J127" s="211"/>
      <c r="K127" s="211"/>
      <c r="L127" s="211"/>
      <c r="M127" s="211"/>
      <c r="N127" s="172"/>
      <c r="O127" s="62"/>
      <c r="P127" s="13"/>
      <c r="Q127" s="212"/>
      <c r="R127" s="26"/>
    </row>
    <row r="128" customFormat="false" ht="15.75" hidden="false" customHeight="false" outlineLevel="0" collapsed="false">
      <c r="A128" s="177" t="s">
        <v>21</v>
      </c>
      <c r="B128" s="177" t="s">
        <v>52</v>
      </c>
      <c r="C128" s="177" t="s">
        <v>95</v>
      </c>
      <c r="D128" s="177" t="s">
        <v>31</v>
      </c>
      <c r="E128" s="178"/>
      <c r="F128" s="179"/>
      <c r="G128" s="81" t="s">
        <v>90</v>
      </c>
      <c r="H128" s="211"/>
      <c r="I128" s="211"/>
      <c r="J128" s="211"/>
      <c r="K128" s="211"/>
      <c r="L128" s="211"/>
      <c r="M128" s="211"/>
      <c r="N128" s="172" t="n">
        <f aca="false">N131+N135+N141+N142</f>
        <v>5650.4</v>
      </c>
      <c r="O128" s="87" t="e">
        <f aca="false">N128/#REF!</f>
        <v>#VALUE!</v>
      </c>
      <c r="P128" s="141"/>
      <c r="Q128" s="209" t="e">
        <f aca="false">#REF!-N128</f>
        <v>#VALUE!</v>
      </c>
      <c r="R128" s="26"/>
    </row>
    <row r="129" customFormat="false" ht="15" hidden="false" customHeight="false" outlineLevel="0" collapsed="false">
      <c r="A129" s="51"/>
      <c r="B129" s="51"/>
      <c r="C129" s="51"/>
      <c r="D129" s="47"/>
      <c r="E129" s="48"/>
      <c r="F129" s="49"/>
      <c r="G129" s="81" t="s">
        <v>33</v>
      </c>
      <c r="H129" s="211"/>
      <c r="I129" s="211"/>
      <c r="J129" s="211"/>
      <c r="K129" s="211"/>
      <c r="L129" s="211"/>
      <c r="M129" s="211"/>
      <c r="N129" s="213"/>
      <c r="O129" s="62"/>
      <c r="P129" s="13"/>
      <c r="Q129" s="214"/>
      <c r="R129" s="26"/>
    </row>
    <row r="130" customFormat="false" ht="15.6" hidden="false" customHeight="true" outlineLevel="0" collapsed="false">
      <c r="A130" s="51"/>
      <c r="B130" s="51"/>
      <c r="C130" s="51"/>
      <c r="D130" s="47"/>
      <c r="E130" s="48"/>
      <c r="F130" s="49"/>
      <c r="G130" s="85" t="s">
        <v>34</v>
      </c>
      <c r="H130" s="85"/>
      <c r="I130" s="85"/>
      <c r="J130" s="85"/>
      <c r="K130" s="85"/>
      <c r="L130" s="215"/>
      <c r="M130" s="211"/>
      <c r="N130" s="216" t="n">
        <f aca="false">N132+N134</f>
        <v>3927.8</v>
      </c>
      <c r="O130" s="62"/>
      <c r="P130" s="13"/>
      <c r="Q130" s="173" t="e">
        <f aca="false">#REF!-N130</f>
        <v>#VALUE!</v>
      </c>
      <c r="R130" s="26"/>
    </row>
    <row r="131" customFormat="false" ht="15" hidden="true" customHeight="false" outlineLevel="0" collapsed="false">
      <c r="A131" s="51"/>
      <c r="B131" s="51"/>
      <c r="C131" s="51"/>
      <c r="D131" s="47"/>
      <c r="E131" s="48" t="s">
        <v>91</v>
      </c>
      <c r="F131" s="49"/>
      <c r="G131" s="89" t="s">
        <v>67</v>
      </c>
      <c r="H131" s="217"/>
      <c r="I131" s="211"/>
      <c r="J131" s="211"/>
      <c r="K131" s="211"/>
      <c r="L131" s="211"/>
      <c r="M131" s="211"/>
      <c r="N131" s="218" t="n">
        <f aca="false">SUM(N132:N134)</f>
        <v>4409.4</v>
      </c>
      <c r="O131" s="87" t="e">
        <f aca="false">N131/#REF!</f>
        <v>#VALUE!</v>
      </c>
      <c r="P131" s="141"/>
      <c r="Q131" s="206" t="e">
        <f aca="false">#REF!-N131</f>
        <v>#VALUE!</v>
      </c>
      <c r="R131" s="26"/>
    </row>
    <row r="132" customFormat="false" ht="15" hidden="true" customHeight="false" outlineLevel="0" collapsed="false">
      <c r="A132" s="51"/>
      <c r="B132" s="51"/>
      <c r="C132" s="51"/>
      <c r="D132" s="47"/>
      <c r="E132" s="83" t="s">
        <v>35</v>
      </c>
      <c r="F132" s="49"/>
      <c r="G132" s="89" t="s">
        <v>36</v>
      </c>
      <c r="H132" s="217"/>
      <c r="I132" s="211"/>
      <c r="J132" s="211"/>
      <c r="K132" s="211"/>
      <c r="L132" s="211"/>
      <c r="M132" s="211"/>
      <c r="N132" s="189" t="n">
        <v>3216.3</v>
      </c>
      <c r="O132" s="91" t="e">
        <f aca="false">N132/#REF!</f>
        <v>#VALUE!</v>
      </c>
      <c r="P132" s="195"/>
      <c r="Q132" s="209" t="e">
        <f aca="false">#REF!-N132</f>
        <v>#VALUE!</v>
      </c>
      <c r="R132" s="26"/>
    </row>
    <row r="133" customFormat="false" ht="15" hidden="true" customHeight="false" outlineLevel="0" collapsed="false">
      <c r="A133" s="51"/>
      <c r="B133" s="51"/>
      <c r="C133" s="51"/>
      <c r="D133" s="47"/>
      <c r="E133" s="83" t="s">
        <v>37</v>
      </c>
      <c r="F133" s="49"/>
      <c r="G133" s="89" t="s">
        <v>38</v>
      </c>
      <c r="H133" s="217"/>
      <c r="I133" s="211"/>
      <c r="J133" s="211"/>
      <c r="K133" s="211"/>
      <c r="L133" s="211"/>
      <c r="M133" s="211"/>
      <c r="N133" s="189" t="n">
        <v>481.6</v>
      </c>
      <c r="O133" s="91" t="e">
        <f aca="false">N133/#REF!</f>
        <v>#VALUE!</v>
      </c>
      <c r="P133" s="195"/>
      <c r="Q133" s="219" t="e">
        <f aca="false">#REF!-N133</f>
        <v>#VALUE!</v>
      </c>
      <c r="R133" s="26" t="n">
        <f aca="false">379.6-461.8</f>
        <v>-82.2</v>
      </c>
    </row>
    <row r="134" customFormat="false" ht="15" hidden="true" customHeight="false" outlineLevel="0" collapsed="false">
      <c r="A134" s="51"/>
      <c r="B134" s="51"/>
      <c r="C134" s="51"/>
      <c r="D134" s="47"/>
      <c r="E134" s="83" t="s">
        <v>39</v>
      </c>
      <c r="F134" s="49"/>
      <c r="G134" s="89" t="s">
        <v>40</v>
      </c>
      <c r="H134" s="217"/>
      <c r="I134" s="211"/>
      <c r="J134" s="211"/>
      <c r="K134" s="211"/>
      <c r="L134" s="211"/>
      <c r="M134" s="211"/>
      <c r="N134" s="189" t="n">
        <v>711.5</v>
      </c>
      <c r="O134" s="91" t="e">
        <f aca="false">N134/#REF!</f>
        <v>#VALUE!</v>
      </c>
      <c r="P134" s="195"/>
      <c r="Q134" s="219" t="e">
        <f aca="false">#REF!-N134</f>
        <v>#VALUE!</v>
      </c>
      <c r="R134" s="26" t="n">
        <f aca="false">905.2-823</f>
        <v>82.2000000000001</v>
      </c>
    </row>
    <row r="135" customFormat="false" ht="15" hidden="true" customHeight="true" outlineLevel="0" collapsed="false">
      <c r="A135" s="51"/>
      <c r="B135" s="51"/>
      <c r="C135" s="51"/>
      <c r="D135" s="47"/>
      <c r="E135" s="191" t="s">
        <v>68</v>
      </c>
      <c r="F135" s="49"/>
      <c r="G135" s="94" t="s">
        <v>69</v>
      </c>
      <c r="H135" s="94"/>
      <c r="I135" s="211"/>
      <c r="J135" s="211"/>
      <c r="K135" s="211"/>
      <c r="L135" s="211"/>
      <c r="M135" s="211"/>
      <c r="N135" s="192" t="n">
        <f aca="false">SUM(N136:N140)</f>
        <v>594.3</v>
      </c>
      <c r="O135" s="87" t="e">
        <f aca="false">N135/#REF!</f>
        <v>#VALUE!</v>
      </c>
      <c r="P135" s="193"/>
      <c r="Q135" s="206" t="e">
        <f aca="false">#REF!-N135</f>
        <v>#VALUE!</v>
      </c>
      <c r="R135" s="26"/>
    </row>
    <row r="136" customFormat="false" ht="15" hidden="true" customHeight="true" outlineLevel="0" collapsed="false">
      <c r="A136" s="51"/>
      <c r="B136" s="51"/>
      <c r="C136" s="51"/>
      <c r="D136" s="47"/>
      <c r="E136" s="83" t="s">
        <v>70</v>
      </c>
      <c r="F136" s="49"/>
      <c r="G136" s="94" t="s">
        <v>71</v>
      </c>
      <c r="H136" s="94"/>
      <c r="I136" s="211"/>
      <c r="J136" s="211"/>
      <c r="K136" s="211"/>
      <c r="L136" s="211"/>
      <c r="M136" s="211"/>
      <c r="N136" s="194" t="n">
        <v>40</v>
      </c>
      <c r="O136" s="91" t="e">
        <f aca="false">N136/#REF!</f>
        <v>#VALUE!</v>
      </c>
      <c r="P136" s="195"/>
      <c r="Q136" s="219" t="e">
        <f aca="false">#REF!-N136</f>
        <v>#VALUE!</v>
      </c>
      <c r="R136" s="26"/>
    </row>
    <row r="137" customFormat="false" ht="15" hidden="true" customHeight="false" outlineLevel="0" collapsed="false">
      <c r="A137" s="51"/>
      <c r="B137" s="51"/>
      <c r="C137" s="51"/>
      <c r="D137" s="47"/>
      <c r="E137" s="83"/>
      <c r="F137" s="49"/>
      <c r="G137" s="163" t="s">
        <v>92</v>
      </c>
      <c r="H137" s="163"/>
      <c r="I137" s="211"/>
      <c r="J137" s="211"/>
      <c r="K137" s="211"/>
      <c r="L137" s="211"/>
      <c r="M137" s="211"/>
      <c r="N137" s="194" t="n">
        <v>75.1</v>
      </c>
      <c r="O137" s="91"/>
      <c r="P137" s="195"/>
      <c r="Q137" s="219"/>
      <c r="R137" s="26"/>
    </row>
    <row r="138" customFormat="false" ht="15" hidden="true" customHeight="true" outlineLevel="0" collapsed="false">
      <c r="A138" s="51"/>
      <c r="B138" s="51"/>
      <c r="C138" s="51"/>
      <c r="D138" s="47"/>
      <c r="E138" s="83" t="s">
        <v>73</v>
      </c>
      <c r="F138" s="49"/>
      <c r="G138" s="94" t="s">
        <v>74</v>
      </c>
      <c r="H138" s="94"/>
      <c r="I138" s="211"/>
      <c r="J138" s="211"/>
      <c r="K138" s="211"/>
      <c r="L138" s="211"/>
      <c r="M138" s="211"/>
      <c r="N138" s="194" t="n">
        <v>0</v>
      </c>
      <c r="O138" s="91" t="e">
        <f aca="false">N138/#REF!</f>
        <v>#VALUE!</v>
      </c>
      <c r="P138" s="196"/>
      <c r="Q138" s="219" t="e">
        <f aca="false">#REF!-N138</f>
        <v>#VALUE!</v>
      </c>
      <c r="R138" s="26"/>
    </row>
    <row r="139" customFormat="false" ht="15" hidden="true" customHeight="true" outlineLevel="0" collapsed="false">
      <c r="A139" s="51"/>
      <c r="B139" s="51"/>
      <c r="C139" s="51"/>
      <c r="D139" s="47"/>
      <c r="E139" s="83" t="s">
        <v>75</v>
      </c>
      <c r="F139" s="49"/>
      <c r="G139" s="94" t="s">
        <v>76</v>
      </c>
      <c r="H139" s="94"/>
      <c r="I139" s="211"/>
      <c r="J139" s="211"/>
      <c r="K139" s="211"/>
      <c r="L139" s="211"/>
      <c r="M139" s="211"/>
      <c r="N139" s="194" t="n">
        <v>24.2</v>
      </c>
      <c r="O139" s="91" t="e">
        <f aca="false">N139/#REF!</f>
        <v>#VALUE!</v>
      </c>
      <c r="P139" s="195"/>
      <c r="Q139" s="219" t="e">
        <f aca="false">#REF!-N139</f>
        <v>#VALUE!</v>
      </c>
      <c r="R139" s="26"/>
    </row>
    <row r="140" customFormat="false" ht="15.75" hidden="true" customHeight="true" outlineLevel="0" collapsed="false">
      <c r="A140" s="51"/>
      <c r="B140" s="51"/>
      <c r="C140" s="51"/>
      <c r="D140" s="47"/>
      <c r="E140" s="83" t="s">
        <v>42</v>
      </c>
      <c r="F140" s="49"/>
      <c r="G140" s="94" t="s">
        <v>43</v>
      </c>
      <c r="H140" s="94"/>
      <c r="I140" s="220" t="s">
        <v>61</v>
      </c>
      <c r="J140" s="220"/>
      <c r="K140" s="220"/>
      <c r="L140" s="211"/>
      <c r="M140" s="211"/>
      <c r="N140" s="197" t="n">
        <v>455</v>
      </c>
      <c r="O140" s="91" t="e">
        <f aca="false">N140/#REF!</f>
        <v>#VALUE!</v>
      </c>
      <c r="P140" s="196"/>
      <c r="Q140" s="219" t="e">
        <f aca="false">#REF!-N140</f>
        <v>#VALUE!</v>
      </c>
      <c r="R140" s="26"/>
    </row>
    <row r="141" customFormat="false" ht="15" hidden="true" customHeight="false" outlineLevel="0" collapsed="false">
      <c r="A141" s="51"/>
      <c r="B141" s="51"/>
      <c r="C141" s="51"/>
      <c r="D141" s="47"/>
      <c r="E141" s="48" t="s">
        <v>79</v>
      </c>
      <c r="F141" s="49"/>
      <c r="G141" s="169" t="s">
        <v>80</v>
      </c>
      <c r="H141" s="217"/>
      <c r="I141" s="211"/>
      <c r="J141" s="211"/>
      <c r="K141" s="211"/>
      <c r="L141" s="211"/>
      <c r="M141" s="211"/>
      <c r="N141" s="199" t="n">
        <v>0</v>
      </c>
      <c r="O141" s="87" t="e">
        <f aca="false">N141/#REF!</f>
        <v>#VALUE!</v>
      </c>
      <c r="P141" s="141"/>
      <c r="Q141" s="221"/>
      <c r="R141" s="26"/>
    </row>
    <row r="142" customFormat="false" ht="15" hidden="true" customHeight="false" outlineLevel="0" collapsed="false">
      <c r="A142" s="51"/>
      <c r="B142" s="51"/>
      <c r="C142" s="51"/>
      <c r="D142" s="47"/>
      <c r="E142" s="191" t="s">
        <v>82</v>
      </c>
      <c r="F142" s="49"/>
      <c r="G142" s="169" t="s">
        <v>83</v>
      </c>
      <c r="H142" s="217"/>
      <c r="I142" s="211"/>
      <c r="J142" s="211"/>
      <c r="K142" s="211"/>
      <c r="L142" s="211"/>
      <c r="M142" s="211"/>
      <c r="N142" s="199" t="n">
        <f aca="false">SUM(N143:N144)</f>
        <v>646.7</v>
      </c>
      <c r="O142" s="87" t="e">
        <f aca="false">N142/#REF!</f>
        <v>#VALUE!</v>
      </c>
      <c r="P142" s="141"/>
      <c r="Q142" s="206" t="e">
        <f aca="false">#REF!-N142</f>
        <v>#VALUE!</v>
      </c>
      <c r="R142" s="26"/>
    </row>
    <row r="143" customFormat="false" ht="15" hidden="true" customHeight="false" outlineLevel="0" collapsed="false">
      <c r="A143" s="51"/>
      <c r="B143" s="51"/>
      <c r="C143" s="51"/>
      <c r="D143" s="47"/>
      <c r="E143" s="83" t="s">
        <v>84</v>
      </c>
      <c r="F143" s="49"/>
      <c r="G143" s="169" t="s">
        <v>85</v>
      </c>
      <c r="H143" s="217"/>
      <c r="I143" s="211"/>
      <c r="J143" s="211"/>
      <c r="K143" s="211"/>
      <c r="L143" s="211"/>
      <c r="M143" s="211"/>
      <c r="N143" s="197" t="n">
        <v>526</v>
      </c>
      <c r="O143" s="91" t="e">
        <f aca="false">N143/#REF!</f>
        <v>#VALUE!</v>
      </c>
      <c r="P143" s="196"/>
      <c r="Q143" s="209" t="e">
        <f aca="false">#REF!-N143</f>
        <v>#VALUE!</v>
      </c>
      <c r="R143" s="26"/>
    </row>
    <row r="144" customFormat="false" ht="15" hidden="true" customHeight="false" outlineLevel="0" collapsed="false">
      <c r="A144" s="51"/>
      <c r="B144" s="51"/>
      <c r="C144" s="51"/>
      <c r="D144" s="47"/>
      <c r="E144" s="83" t="s">
        <v>86</v>
      </c>
      <c r="F144" s="49"/>
      <c r="G144" s="169" t="s">
        <v>87</v>
      </c>
      <c r="H144" s="217"/>
      <c r="I144" s="211"/>
      <c r="J144" s="211"/>
      <c r="K144" s="211"/>
      <c r="L144" s="211"/>
      <c r="M144" s="211"/>
      <c r="N144" s="197" t="n">
        <v>120.7</v>
      </c>
      <c r="O144" s="91" t="e">
        <f aca="false">N144/#REF!</f>
        <v>#VALUE!</v>
      </c>
      <c r="P144" s="195"/>
      <c r="Q144" s="209" t="e">
        <f aca="false">#REF!-N144</f>
        <v>#VALUE!</v>
      </c>
      <c r="R144" s="26"/>
    </row>
    <row r="145" customFormat="false" ht="16.5" hidden="false" customHeight="false" outlineLevel="0" collapsed="false">
      <c r="A145" s="222" t="s">
        <v>21</v>
      </c>
      <c r="B145" s="222" t="s">
        <v>52</v>
      </c>
      <c r="C145" s="177" t="s">
        <v>97</v>
      </c>
      <c r="D145" s="222" t="s">
        <v>31</v>
      </c>
      <c r="E145" s="223"/>
      <c r="F145" s="224"/>
      <c r="G145" s="225" t="s">
        <v>94</v>
      </c>
      <c r="H145" s="226"/>
      <c r="I145" s="226"/>
      <c r="J145" s="226"/>
      <c r="K145" s="226"/>
      <c r="L145" s="226"/>
      <c r="M145" s="226"/>
      <c r="N145" s="172" t="n">
        <f aca="false">N147</f>
        <v>297.5</v>
      </c>
      <c r="O145" s="227"/>
      <c r="P145" s="228"/>
      <c r="Q145" s="229" t="n">
        <v>0</v>
      </c>
      <c r="R145" s="26"/>
    </row>
    <row r="146" customFormat="false" ht="16.5" hidden="false" customHeight="false" outlineLevel="0" collapsed="false">
      <c r="A146" s="222"/>
      <c r="B146" s="222"/>
      <c r="C146" s="177"/>
      <c r="D146" s="222"/>
      <c r="E146" s="223"/>
      <c r="F146" s="224"/>
      <c r="G146" s="81" t="s">
        <v>33</v>
      </c>
      <c r="H146" s="226"/>
      <c r="I146" s="226"/>
      <c r="J146" s="226"/>
      <c r="K146" s="226"/>
      <c r="L146" s="226"/>
      <c r="M146" s="226"/>
      <c r="N146" s="172"/>
      <c r="O146" s="230"/>
      <c r="P146" s="13"/>
      <c r="Q146" s="209"/>
      <c r="R146" s="26"/>
    </row>
    <row r="147" customFormat="false" ht="15" hidden="false" customHeight="false" outlineLevel="0" collapsed="false">
      <c r="A147" s="222"/>
      <c r="B147" s="222"/>
      <c r="C147" s="177"/>
      <c r="D147" s="222"/>
      <c r="E147" s="223"/>
      <c r="F147" s="224"/>
      <c r="G147" s="81" t="s">
        <v>98</v>
      </c>
      <c r="H147" s="226"/>
      <c r="I147" s="226"/>
      <c r="J147" s="226"/>
      <c r="K147" s="226"/>
      <c r="L147" s="226"/>
      <c r="M147" s="226"/>
      <c r="N147" s="231" t="n">
        <f aca="false">N148+N149</f>
        <v>297.5</v>
      </c>
      <c r="O147" s="230"/>
      <c r="P147" s="13"/>
      <c r="Q147" s="209"/>
      <c r="R147" s="26"/>
    </row>
    <row r="148" customFormat="false" ht="15" hidden="true" customHeight="false" outlineLevel="0" collapsed="false">
      <c r="A148" s="222"/>
      <c r="B148" s="222"/>
      <c r="C148" s="177"/>
      <c r="D148" s="222"/>
      <c r="E148" s="223"/>
      <c r="F148" s="224"/>
      <c r="G148" s="89" t="s">
        <v>36</v>
      </c>
      <c r="H148" s="226"/>
      <c r="I148" s="226"/>
      <c r="J148" s="226"/>
      <c r="K148" s="226"/>
      <c r="L148" s="226"/>
      <c r="M148" s="226"/>
      <c r="N148" s="197" t="n">
        <v>260</v>
      </c>
      <c r="O148" s="230"/>
      <c r="P148" s="13"/>
      <c r="Q148" s="209"/>
      <c r="R148" s="26"/>
    </row>
    <row r="149" customFormat="false" ht="15" hidden="true" customHeight="false" outlineLevel="0" collapsed="false">
      <c r="A149" s="222"/>
      <c r="B149" s="222"/>
      <c r="C149" s="177"/>
      <c r="D149" s="222"/>
      <c r="E149" s="223"/>
      <c r="F149" s="224"/>
      <c r="G149" s="89" t="s">
        <v>40</v>
      </c>
      <c r="H149" s="226"/>
      <c r="I149" s="226"/>
      <c r="J149" s="226"/>
      <c r="K149" s="226"/>
      <c r="L149" s="226"/>
      <c r="M149" s="226"/>
      <c r="N149" s="197" t="n">
        <v>37.5</v>
      </c>
      <c r="O149" s="230"/>
      <c r="P149" s="13"/>
      <c r="Q149" s="209"/>
      <c r="R149" s="26"/>
    </row>
    <row r="150" customFormat="false" ht="15" hidden="true" customHeight="false" outlineLevel="0" collapsed="false">
      <c r="A150" s="222"/>
      <c r="B150" s="222"/>
      <c r="C150" s="222"/>
      <c r="D150" s="222"/>
      <c r="E150" s="223"/>
      <c r="F150" s="224"/>
      <c r="G150" s="225"/>
      <c r="H150" s="226"/>
      <c r="I150" s="226"/>
      <c r="J150" s="226"/>
      <c r="K150" s="226"/>
      <c r="L150" s="226"/>
      <c r="M150" s="226"/>
      <c r="N150" s="216"/>
      <c r="O150" s="230"/>
      <c r="P150" s="13"/>
      <c r="Q150" s="209"/>
      <c r="R150" s="26"/>
    </row>
    <row r="151" customFormat="false" ht="15.75" hidden="false" customHeight="true" outlineLevel="0" collapsed="false">
      <c r="A151" s="232" t="s">
        <v>21</v>
      </c>
      <c r="B151" s="232" t="s">
        <v>52</v>
      </c>
      <c r="C151" s="47" t="s">
        <v>99</v>
      </c>
      <c r="D151" s="232"/>
      <c r="E151" s="233"/>
      <c r="F151" s="234"/>
      <c r="G151" s="235" t="s">
        <v>100</v>
      </c>
      <c r="H151" s="235"/>
      <c r="I151" s="235"/>
      <c r="J151" s="235"/>
      <c r="K151" s="235"/>
      <c r="L151" s="235"/>
      <c r="M151" s="235"/>
      <c r="N151" s="172"/>
      <c r="O151" s="230"/>
      <c r="P151" s="13"/>
      <c r="Q151" s="200"/>
      <c r="R151" s="26"/>
    </row>
    <row r="152" customFormat="false" ht="15.75" hidden="false" customHeight="true" outlineLevel="0" collapsed="false">
      <c r="A152" s="232"/>
      <c r="B152" s="232"/>
      <c r="C152" s="236"/>
      <c r="D152" s="232"/>
      <c r="E152" s="233"/>
      <c r="F152" s="234"/>
      <c r="G152" s="235"/>
      <c r="H152" s="235"/>
      <c r="I152" s="235"/>
      <c r="J152" s="235"/>
      <c r="K152" s="235"/>
      <c r="L152" s="235"/>
      <c r="M152" s="235"/>
      <c r="N152" s="172"/>
      <c r="O152" s="230"/>
      <c r="P152" s="13"/>
      <c r="Q152" s="200"/>
      <c r="R152" s="26"/>
    </row>
    <row r="153" customFormat="false" ht="15.75" hidden="false" customHeight="true" outlineLevel="0" collapsed="false">
      <c r="A153" s="232"/>
      <c r="B153" s="232"/>
      <c r="C153" s="236"/>
      <c r="D153" s="232"/>
      <c r="E153" s="233"/>
      <c r="F153" s="234"/>
      <c r="G153" s="235"/>
      <c r="H153" s="235"/>
      <c r="I153" s="235"/>
      <c r="J153" s="235"/>
      <c r="K153" s="235"/>
      <c r="L153" s="235"/>
      <c r="M153" s="235"/>
      <c r="N153" s="172"/>
      <c r="O153" s="230"/>
      <c r="P153" s="13"/>
      <c r="Q153" s="200"/>
      <c r="R153" s="26"/>
    </row>
    <row r="154" customFormat="false" ht="15.75" hidden="false" customHeight="true" outlineLevel="0" collapsed="false">
      <c r="A154" s="232"/>
      <c r="B154" s="232"/>
      <c r="C154" s="232"/>
      <c r="D154" s="232"/>
      <c r="E154" s="233"/>
      <c r="F154" s="234"/>
      <c r="G154" s="235"/>
      <c r="H154" s="235"/>
      <c r="I154" s="235"/>
      <c r="J154" s="235"/>
      <c r="K154" s="235"/>
      <c r="L154" s="235"/>
      <c r="M154" s="235"/>
      <c r="N154" s="172"/>
      <c r="O154" s="230"/>
      <c r="P154" s="13"/>
      <c r="Q154" s="200"/>
      <c r="R154" s="26"/>
    </row>
    <row r="155" customFormat="false" ht="15.75" hidden="false" customHeight="true" outlineLevel="0" collapsed="false">
      <c r="A155" s="236"/>
      <c r="B155" s="236"/>
      <c r="C155" s="236"/>
      <c r="D155" s="236"/>
      <c r="E155" s="237"/>
      <c r="F155" s="238"/>
      <c r="G155" s="235"/>
      <c r="H155" s="235"/>
      <c r="I155" s="235"/>
      <c r="J155" s="235"/>
      <c r="K155" s="235"/>
      <c r="L155" s="235"/>
      <c r="M155" s="235"/>
      <c r="N155" s="172" t="n">
        <f aca="false">N157</f>
        <v>14824.7</v>
      </c>
      <c r="O155" s="239" t="e">
        <f aca="false">N155/#REF!</f>
        <v>#VALUE!</v>
      </c>
      <c r="P155" s="141"/>
      <c r="Q155" s="240" t="e">
        <f aca="false">Q157</f>
        <v>#VALUE!</v>
      </c>
      <c r="R155" s="26"/>
    </row>
    <row r="156" customFormat="false" ht="15.75" hidden="false" customHeight="true" outlineLevel="0" collapsed="false">
      <c r="A156" s="68" t="s">
        <v>21</v>
      </c>
      <c r="B156" s="68" t="s">
        <v>52</v>
      </c>
      <c r="C156" s="68" t="s">
        <v>99</v>
      </c>
      <c r="D156" s="112" t="s">
        <v>31</v>
      </c>
      <c r="E156" s="48"/>
      <c r="F156" s="49"/>
      <c r="G156" s="114" t="s">
        <v>32</v>
      </c>
      <c r="H156" s="114"/>
      <c r="I156" s="114"/>
      <c r="J156" s="114"/>
      <c r="K156" s="114"/>
      <c r="L156" s="114"/>
      <c r="M156" s="211"/>
      <c r="N156" s="208"/>
      <c r="O156" s="62"/>
      <c r="P156" s="101"/>
      <c r="Q156" s="107" t="e">
        <f aca="false">-(#REF!-N155)</f>
        <v>#VALUE!</v>
      </c>
      <c r="R156" s="26"/>
    </row>
    <row r="157" customFormat="false" ht="15.75" hidden="false" customHeight="true" outlineLevel="0" collapsed="false">
      <c r="A157" s="47"/>
      <c r="B157" s="47"/>
      <c r="C157" s="47"/>
      <c r="D157" s="47"/>
      <c r="E157" s="48"/>
      <c r="F157" s="49"/>
      <c r="G157" s="114"/>
      <c r="H157" s="114"/>
      <c r="I157" s="114"/>
      <c r="J157" s="114"/>
      <c r="K157" s="114"/>
      <c r="L157" s="114"/>
      <c r="M157" s="211"/>
      <c r="N157" s="172" t="n">
        <f aca="false">N159+N176</f>
        <v>14824.7</v>
      </c>
      <c r="O157" s="241"/>
      <c r="P157" s="242"/>
      <c r="Q157" s="240" t="e">
        <f aca="false">Q159+Q176</f>
        <v>#VALUE!</v>
      </c>
      <c r="R157" s="26"/>
    </row>
    <row r="158" customFormat="false" ht="15.75" hidden="false" customHeight="true" outlineLevel="0" collapsed="false">
      <c r="A158" s="47"/>
      <c r="B158" s="47"/>
      <c r="C158" s="47"/>
      <c r="D158" s="47"/>
      <c r="E158" s="48"/>
      <c r="F158" s="49"/>
      <c r="G158" s="210" t="s">
        <v>65</v>
      </c>
      <c r="H158" s="211"/>
      <c r="I158" s="211"/>
      <c r="J158" s="211"/>
      <c r="K158" s="211"/>
      <c r="L158" s="211"/>
      <c r="M158" s="211"/>
      <c r="N158" s="172"/>
      <c r="O158" s="62"/>
      <c r="P158" s="101"/>
      <c r="Q158" s="107"/>
      <c r="R158" s="26"/>
    </row>
    <row r="159" customFormat="false" ht="15.75" hidden="false" customHeight="false" outlineLevel="0" collapsed="false">
      <c r="A159" s="177" t="s">
        <v>21</v>
      </c>
      <c r="B159" s="177" t="s">
        <v>52</v>
      </c>
      <c r="C159" s="177" t="s">
        <v>99</v>
      </c>
      <c r="D159" s="177" t="s">
        <v>31</v>
      </c>
      <c r="E159" s="178"/>
      <c r="F159" s="179"/>
      <c r="G159" s="81" t="s">
        <v>90</v>
      </c>
      <c r="H159" s="211"/>
      <c r="I159" s="211"/>
      <c r="J159" s="211"/>
      <c r="K159" s="211"/>
      <c r="L159" s="211"/>
      <c r="M159" s="211"/>
      <c r="N159" s="243" t="n">
        <f aca="false">N162+N166+N172+N173</f>
        <v>14761.7</v>
      </c>
      <c r="O159" s="62"/>
      <c r="P159" s="13"/>
      <c r="Q159" s="240" t="e">
        <f aca="false">#REF!-N159</f>
        <v>#VALUE!</v>
      </c>
      <c r="R159" s="26"/>
    </row>
    <row r="160" customFormat="false" ht="15" hidden="false" customHeight="false" outlineLevel="0" collapsed="false">
      <c r="A160" s="51"/>
      <c r="B160" s="51"/>
      <c r="C160" s="51"/>
      <c r="D160" s="47"/>
      <c r="E160" s="48"/>
      <c r="F160" s="49"/>
      <c r="G160" s="81" t="s">
        <v>33</v>
      </c>
      <c r="H160" s="211"/>
      <c r="I160" s="211"/>
      <c r="J160" s="211"/>
      <c r="K160" s="211"/>
      <c r="L160" s="211"/>
      <c r="M160" s="211"/>
      <c r="N160" s="213"/>
      <c r="O160" s="62"/>
      <c r="P160" s="101"/>
      <c r="Q160" s="107"/>
      <c r="R160" s="26"/>
    </row>
    <row r="161" customFormat="false" ht="15.6" hidden="false" customHeight="true" outlineLevel="0" collapsed="false">
      <c r="A161" s="51"/>
      <c r="B161" s="51"/>
      <c r="C161" s="51"/>
      <c r="D161" s="47"/>
      <c r="E161" s="48"/>
      <c r="F161" s="49"/>
      <c r="G161" s="85" t="s">
        <v>34</v>
      </c>
      <c r="H161" s="85"/>
      <c r="I161" s="85"/>
      <c r="J161" s="85"/>
      <c r="K161" s="85"/>
      <c r="L161" s="244"/>
      <c r="M161" s="211"/>
      <c r="N161" s="216" t="n">
        <f aca="false">N163+N165</f>
        <v>10658.1</v>
      </c>
      <c r="O161" s="87" t="e">
        <f aca="false">N161/#REF!</f>
        <v>#VALUE!</v>
      </c>
      <c r="P161" s="141"/>
      <c r="Q161" s="209" t="e">
        <f aca="false">#REF!-N161</f>
        <v>#VALUE!</v>
      </c>
      <c r="R161" s="26"/>
    </row>
    <row r="162" customFormat="false" ht="15.75" hidden="true" customHeight="false" outlineLevel="0" collapsed="false">
      <c r="A162" s="51"/>
      <c r="B162" s="51"/>
      <c r="C162" s="51"/>
      <c r="D162" s="47"/>
      <c r="E162" s="48" t="s">
        <v>91</v>
      </c>
      <c r="F162" s="49"/>
      <c r="G162" s="89" t="s">
        <v>67</v>
      </c>
      <c r="H162" s="217"/>
      <c r="I162" s="211"/>
      <c r="J162" s="211"/>
      <c r="K162" s="211"/>
      <c r="L162" s="211"/>
      <c r="M162" s="211"/>
      <c r="N162" s="243" t="n">
        <f aca="false">SUM(N163:N165)</f>
        <v>11692.3</v>
      </c>
      <c r="O162" s="87" t="e">
        <f aca="false">N162/#REF!</f>
        <v>#VALUE!</v>
      </c>
      <c r="P162" s="141"/>
      <c r="Q162" s="206" t="e">
        <f aca="false">#REF!-N162</f>
        <v>#VALUE!</v>
      </c>
      <c r="R162" s="26"/>
    </row>
    <row r="163" customFormat="false" ht="15" hidden="true" customHeight="false" outlineLevel="0" collapsed="false">
      <c r="A163" s="51"/>
      <c r="B163" s="51"/>
      <c r="C163" s="51"/>
      <c r="D163" s="47"/>
      <c r="E163" s="83" t="s">
        <v>35</v>
      </c>
      <c r="F163" s="49"/>
      <c r="G163" s="89" t="s">
        <v>36</v>
      </c>
      <c r="H163" s="217"/>
      <c r="I163" s="211"/>
      <c r="J163" s="211"/>
      <c r="K163" s="211"/>
      <c r="L163" s="211"/>
      <c r="M163" s="211"/>
      <c r="N163" s="189" t="n">
        <v>8477.5</v>
      </c>
      <c r="O163" s="91" t="e">
        <f aca="false">N163/#REF!</f>
        <v>#VALUE!</v>
      </c>
      <c r="P163" s="195"/>
      <c r="Q163" s="209" t="e">
        <f aca="false">#REF!-N163</f>
        <v>#VALUE!</v>
      </c>
      <c r="R163" s="26" t="n">
        <f aca="false">8200.8-8115.2</f>
        <v>85.5999999999995</v>
      </c>
    </row>
    <row r="164" customFormat="false" ht="15" hidden="true" customHeight="false" outlineLevel="0" collapsed="false">
      <c r="A164" s="51"/>
      <c r="B164" s="51"/>
      <c r="C164" s="51"/>
      <c r="D164" s="47"/>
      <c r="E164" s="83" t="s">
        <v>37</v>
      </c>
      <c r="F164" s="49"/>
      <c r="G164" s="89" t="s">
        <v>38</v>
      </c>
      <c r="H164" s="217"/>
      <c r="I164" s="211"/>
      <c r="J164" s="211"/>
      <c r="K164" s="211"/>
      <c r="L164" s="211"/>
      <c r="M164" s="211"/>
      <c r="N164" s="189" t="n">
        <v>1034.2</v>
      </c>
      <c r="O164" s="91" t="e">
        <f aca="false">N164/#REF!</f>
        <v>#VALUE!</v>
      </c>
      <c r="P164" s="195"/>
      <c r="Q164" s="209" t="e">
        <f aca="false">#REF!-N164</f>
        <v>#VALUE!</v>
      </c>
      <c r="R164" s="26" t="n">
        <f aca="false">761.6-961.6</f>
        <v>-200</v>
      </c>
    </row>
    <row r="165" customFormat="false" ht="15" hidden="true" customHeight="false" outlineLevel="0" collapsed="false">
      <c r="A165" s="51"/>
      <c r="B165" s="51"/>
      <c r="C165" s="51"/>
      <c r="D165" s="47"/>
      <c r="E165" s="83" t="s">
        <v>39</v>
      </c>
      <c r="F165" s="49"/>
      <c r="G165" s="89" t="s">
        <v>40</v>
      </c>
      <c r="H165" s="217"/>
      <c r="I165" s="211"/>
      <c r="J165" s="211"/>
      <c r="K165" s="211"/>
      <c r="L165" s="211"/>
      <c r="M165" s="211"/>
      <c r="N165" s="189" t="n">
        <v>2180.6</v>
      </c>
      <c r="O165" s="91" t="e">
        <f aca="false">N165/#REF!</f>
        <v>#VALUE!</v>
      </c>
      <c r="P165" s="195"/>
      <c r="Q165" s="219" t="e">
        <f aca="false">#REF!-N165</f>
        <v>#VALUE!</v>
      </c>
      <c r="R165" s="26" t="n">
        <f aca="false">2340.1-2126</f>
        <v>214.1</v>
      </c>
    </row>
    <row r="166" customFormat="false" ht="15" hidden="true" customHeight="true" outlineLevel="0" collapsed="false">
      <c r="A166" s="51"/>
      <c r="B166" s="51"/>
      <c r="C166" s="51"/>
      <c r="D166" s="47"/>
      <c r="E166" s="191" t="s">
        <v>68</v>
      </c>
      <c r="F166" s="49"/>
      <c r="G166" s="94" t="s">
        <v>69</v>
      </c>
      <c r="H166" s="94"/>
      <c r="I166" s="211"/>
      <c r="J166" s="211"/>
      <c r="K166" s="211"/>
      <c r="L166" s="211"/>
      <c r="M166" s="211"/>
      <c r="N166" s="192" t="n">
        <f aca="false">SUM(N167:N171)</f>
        <v>2177.5</v>
      </c>
      <c r="O166" s="87" t="e">
        <f aca="false">N166/#REF!</f>
        <v>#VALUE!</v>
      </c>
      <c r="P166" s="141"/>
      <c r="Q166" s="206" t="e">
        <f aca="false">#REF!-N166</f>
        <v>#VALUE!</v>
      </c>
      <c r="R166" s="26"/>
    </row>
    <row r="167" customFormat="false" ht="15" hidden="true" customHeight="true" outlineLevel="0" collapsed="false">
      <c r="A167" s="51"/>
      <c r="B167" s="51"/>
      <c r="C167" s="51"/>
      <c r="D167" s="47"/>
      <c r="E167" s="83" t="s">
        <v>70</v>
      </c>
      <c r="F167" s="49"/>
      <c r="G167" s="94" t="s">
        <v>71</v>
      </c>
      <c r="H167" s="94"/>
      <c r="I167" s="211"/>
      <c r="J167" s="211"/>
      <c r="K167" s="211"/>
      <c r="L167" s="211"/>
      <c r="M167" s="211"/>
      <c r="N167" s="194" t="n">
        <v>40.4</v>
      </c>
      <c r="O167" s="91" t="e">
        <f aca="false">N167/#REF!</f>
        <v>#VALUE!</v>
      </c>
      <c r="P167" s="195"/>
      <c r="Q167" s="209" t="e">
        <f aca="false">#REF!-N167</f>
        <v>#VALUE!</v>
      </c>
      <c r="R167" s="26"/>
    </row>
    <row r="168" customFormat="false" ht="15" hidden="true" customHeight="false" outlineLevel="0" collapsed="false">
      <c r="A168" s="51"/>
      <c r="B168" s="51"/>
      <c r="C168" s="51"/>
      <c r="D168" s="47"/>
      <c r="E168" s="83"/>
      <c r="F168" s="49"/>
      <c r="G168" s="163" t="s">
        <v>92</v>
      </c>
      <c r="H168" s="163"/>
      <c r="I168" s="211"/>
      <c r="J168" s="211"/>
      <c r="K168" s="211"/>
      <c r="L168" s="211"/>
      <c r="M168" s="211"/>
      <c r="N168" s="194" t="n">
        <v>182.3</v>
      </c>
      <c r="O168" s="91"/>
      <c r="P168" s="195"/>
      <c r="Q168" s="209"/>
      <c r="R168" s="26"/>
    </row>
    <row r="169" customFormat="false" ht="15" hidden="true" customHeight="true" outlineLevel="0" collapsed="false">
      <c r="A169" s="51"/>
      <c r="B169" s="51"/>
      <c r="C169" s="51"/>
      <c r="D169" s="47"/>
      <c r="E169" s="83" t="s">
        <v>73</v>
      </c>
      <c r="F169" s="49"/>
      <c r="G169" s="94" t="s">
        <v>74</v>
      </c>
      <c r="H169" s="94"/>
      <c r="I169" s="211"/>
      <c r="J169" s="211"/>
      <c r="K169" s="211"/>
      <c r="L169" s="211"/>
      <c r="M169" s="211"/>
      <c r="N169" s="194" t="n">
        <v>100</v>
      </c>
      <c r="O169" s="91" t="e">
        <f aca="false">N169/#REF!</f>
        <v>#VALUE!</v>
      </c>
      <c r="P169" s="195"/>
      <c r="Q169" s="209" t="e">
        <f aca="false">#REF!-N169</f>
        <v>#VALUE!</v>
      </c>
      <c r="R169" s="26"/>
    </row>
    <row r="170" customFormat="false" ht="15" hidden="true" customHeight="true" outlineLevel="0" collapsed="false">
      <c r="A170" s="51"/>
      <c r="B170" s="51"/>
      <c r="C170" s="51"/>
      <c r="D170" s="47"/>
      <c r="E170" s="83" t="s">
        <v>75</v>
      </c>
      <c r="F170" s="49"/>
      <c r="G170" s="94" t="s">
        <v>76</v>
      </c>
      <c r="H170" s="94"/>
      <c r="I170" s="211"/>
      <c r="J170" s="211"/>
      <c r="K170" s="211"/>
      <c r="L170" s="211"/>
      <c r="M170" s="211"/>
      <c r="N170" s="194" t="n">
        <v>241.1</v>
      </c>
      <c r="O170" s="91" t="e">
        <f aca="false">N170/#REF!</f>
        <v>#VALUE!</v>
      </c>
      <c r="P170" s="195"/>
      <c r="Q170" s="209" t="e">
        <f aca="false">#REF!-N170</f>
        <v>#VALUE!</v>
      </c>
      <c r="R170" s="26"/>
    </row>
    <row r="171" customFormat="false" ht="15" hidden="true" customHeight="true" outlineLevel="0" collapsed="false">
      <c r="A171" s="51"/>
      <c r="B171" s="51"/>
      <c r="C171" s="51"/>
      <c r="D171" s="47"/>
      <c r="E171" s="83" t="s">
        <v>42</v>
      </c>
      <c r="F171" s="49"/>
      <c r="G171" s="94" t="s">
        <v>43</v>
      </c>
      <c r="H171" s="94"/>
      <c r="I171" s="95" t="s">
        <v>44</v>
      </c>
      <c r="J171" s="211"/>
      <c r="K171" s="211"/>
      <c r="L171" s="211"/>
      <c r="M171" s="211"/>
      <c r="N171" s="197" t="n">
        <v>1613.7</v>
      </c>
      <c r="O171" s="91" t="e">
        <f aca="false">N171/#REF!</f>
        <v>#VALUE!</v>
      </c>
      <c r="P171" s="195"/>
      <c r="Q171" s="219" t="e">
        <f aca="false">#REF!-N171</f>
        <v>#VALUE!</v>
      </c>
      <c r="R171" s="26"/>
    </row>
    <row r="172" customFormat="false" ht="15" hidden="true" customHeight="false" outlineLevel="0" collapsed="false">
      <c r="A172" s="51"/>
      <c r="B172" s="51"/>
      <c r="C172" s="51"/>
      <c r="D172" s="47"/>
      <c r="E172" s="48" t="s">
        <v>79</v>
      </c>
      <c r="F172" s="49"/>
      <c r="G172" s="169" t="s">
        <v>80</v>
      </c>
      <c r="H172" s="217"/>
      <c r="I172" s="211"/>
      <c r="J172" s="211"/>
      <c r="K172" s="211"/>
      <c r="L172" s="211"/>
      <c r="M172" s="211"/>
      <c r="N172" s="199" t="n">
        <v>0</v>
      </c>
      <c r="O172" s="87" t="e">
        <f aca="false">N172/#REF!</f>
        <v>#VALUE!</v>
      </c>
      <c r="P172" s="141"/>
      <c r="Q172" s="245"/>
      <c r="R172" s="26"/>
    </row>
    <row r="173" customFormat="false" ht="15" hidden="true" customHeight="false" outlineLevel="0" collapsed="false">
      <c r="A173" s="51"/>
      <c r="B173" s="51"/>
      <c r="C173" s="51"/>
      <c r="D173" s="47"/>
      <c r="E173" s="191" t="s">
        <v>82</v>
      </c>
      <c r="F173" s="49"/>
      <c r="G173" s="169" t="s">
        <v>83</v>
      </c>
      <c r="H173" s="217"/>
      <c r="I173" s="211"/>
      <c r="J173" s="211"/>
      <c r="K173" s="211"/>
      <c r="L173" s="211"/>
      <c r="M173" s="211"/>
      <c r="N173" s="199" t="n">
        <f aca="false">SUM(N174:N175)</f>
        <v>891.9</v>
      </c>
      <c r="O173" s="87" t="e">
        <f aca="false">N173/#REF!</f>
        <v>#VALUE!</v>
      </c>
      <c r="P173" s="141"/>
      <c r="Q173" s="206" t="e">
        <f aca="false">#REF!-N173</f>
        <v>#VALUE!</v>
      </c>
      <c r="R173" s="26"/>
    </row>
    <row r="174" customFormat="false" ht="15" hidden="true" customHeight="false" outlineLevel="0" collapsed="false">
      <c r="A174" s="51"/>
      <c r="B174" s="51"/>
      <c r="C174" s="51"/>
      <c r="D174" s="47"/>
      <c r="E174" s="83" t="s">
        <v>84</v>
      </c>
      <c r="F174" s="49"/>
      <c r="G174" s="169" t="s">
        <v>85</v>
      </c>
      <c r="H174" s="217"/>
      <c r="I174" s="211"/>
      <c r="J174" s="211"/>
      <c r="K174" s="211"/>
      <c r="L174" s="211"/>
      <c r="M174" s="211"/>
      <c r="N174" s="197" t="n">
        <v>444.9</v>
      </c>
      <c r="O174" s="91" t="e">
        <f aca="false">N174/#REF!</f>
        <v>#VALUE!</v>
      </c>
      <c r="P174" s="195"/>
      <c r="Q174" s="209" t="e">
        <f aca="false">#REF!-N174</f>
        <v>#VALUE!</v>
      </c>
      <c r="R174" s="26"/>
    </row>
    <row r="175" customFormat="false" ht="15" hidden="true" customHeight="false" outlineLevel="0" collapsed="false">
      <c r="A175" s="51"/>
      <c r="B175" s="51"/>
      <c r="C175" s="51"/>
      <c r="D175" s="47"/>
      <c r="E175" s="83" t="s">
        <v>86</v>
      </c>
      <c r="F175" s="49"/>
      <c r="G175" s="169" t="s">
        <v>87</v>
      </c>
      <c r="H175" s="217"/>
      <c r="I175" s="211"/>
      <c r="J175" s="211"/>
      <c r="K175" s="211"/>
      <c r="L175" s="211"/>
      <c r="M175" s="211"/>
      <c r="N175" s="197" t="n">
        <v>447</v>
      </c>
      <c r="O175" s="91" t="e">
        <f aca="false">N175/#REF!</f>
        <v>#VALUE!</v>
      </c>
      <c r="P175" s="246"/>
      <c r="Q175" s="209" t="e">
        <f aca="false">#REF!-N175</f>
        <v>#VALUE!</v>
      </c>
      <c r="R175" s="26"/>
    </row>
    <row r="176" customFormat="false" ht="15.75" hidden="false" customHeight="false" outlineLevel="0" collapsed="false">
      <c r="A176" s="177" t="s">
        <v>21</v>
      </c>
      <c r="B176" s="177" t="s">
        <v>52</v>
      </c>
      <c r="C176" s="177" t="s">
        <v>101</v>
      </c>
      <c r="D176" s="177" t="s">
        <v>31</v>
      </c>
      <c r="E176" s="178"/>
      <c r="F176" s="179"/>
      <c r="G176" s="81" t="s">
        <v>94</v>
      </c>
      <c r="H176" s="211"/>
      <c r="I176" s="211"/>
      <c r="J176" s="211"/>
      <c r="K176" s="211"/>
      <c r="L176" s="211"/>
      <c r="M176" s="211"/>
      <c r="N176" s="172" t="n">
        <f aca="false">N178</f>
        <v>63</v>
      </c>
      <c r="O176" s="62"/>
      <c r="P176" s="13"/>
      <c r="Q176" s="206" t="e">
        <f aca="false">#REF!-N176</f>
        <v>#VALUE!</v>
      </c>
      <c r="R176" s="26"/>
    </row>
    <row r="177" customFormat="false" ht="15.75" hidden="false" customHeight="false" outlineLevel="0" collapsed="false">
      <c r="A177" s="68"/>
      <c r="B177" s="68"/>
      <c r="C177" s="68"/>
      <c r="D177" s="47"/>
      <c r="E177" s="48"/>
      <c r="F177" s="49"/>
      <c r="G177" s="81" t="s">
        <v>33</v>
      </c>
      <c r="H177" s="211"/>
      <c r="I177" s="211"/>
      <c r="J177" s="211"/>
      <c r="K177" s="211"/>
      <c r="L177" s="211"/>
      <c r="M177" s="211"/>
      <c r="N177" s="172"/>
      <c r="O177" s="62"/>
      <c r="P177" s="13"/>
      <c r="Q177" s="200"/>
      <c r="R177" s="26"/>
    </row>
    <row r="178" customFormat="false" ht="15" hidden="false" customHeight="false" outlineLevel="0" collapsed="false">
      <c r="A178" s="68"/>
      <c r="B178" s="68"/>
      <c r="C178" s="112"/>
      <c r="D178" s="68"/>
      <c r="E178" s="247" t="s">
        <v>102</v>
      </c>
      <c r="F178" s="49"/>
      <c r="G178" s="81" t="s">
        <v>103</v>
      </c>
      <c r="H178" s="211"/>
      <c r="I178" s="211"/>
      <c r="J178" s="211"/>
      <c r="K178" s="211"/>
      <c r="L178" s="211"/>
      <c r="M178" s="211"/>
      <c r="N178" s="231" t="n">
        <f aca="false">N179+N180</f>
        <v>63</v>
      </c>
      <c r="O178" s="87" t="e">
        <f aca="false">N178/#REF!</f>
        <v>#VALUE!</v>
      </c>
      <c r="P178" s="141"/>
      <c r="Q178" s="248"/>
      <c r="R178" s="26"/>
    </row>
    <row r="179" customFormat="false" ht="15" hidden="true" customHeight="false" outlineLevel="0" collapsed="false">
      <c r="A179" s="47"/>
      <c r="B179" s="47"/>
      <c r="C179" s="47"/>
      <c r="D179" s="47"/>
      <c r="E179" s="48" t="s">
        <v>35</v>
      </c>
      <c r="F179" s="49"/>
      <c r="G179" s="89" t="s">
        <v>36</v>
      </c>
      <c r="H179" s="110"/>
      <c r="I179" s="110"/>
      <c r="J179" s="110"/>
      <c r="K179" s="110"/>
      <c r="L179" s="110"/>
      <c r="M179" s="110"/>
      <c r="N179" s="197" t="n">
        <v>50</v>
      </c>
      <c r="O179" s="91" t="e">
        <f aca="false">N179/#REF!</f>
        <v>#VALUE!</v>
      </c>
      <c r="P179" s="195"/>
      <c r="Q179" s="249"/>
      <c r="R179" s="26"/>
    </row>
    <row r="180" customFormat="false" ht="15" hidden="true" customHeight="false" outlineLevel="0" collapsed="false">
      <c r="A180" s="47"/>
      <c r="B180" s="47"/>
      <c r="C180" s="47"/>
      <c r="D180" s="47"/>
      <c r="E180" s="48" t="s">
        <v>39</v>
      </c>
      <c r="F180" s="49"/>
      <c r="G180" s="89" t="s">
        <v>40</v>
      </c>
      <c r="H180" s="110"/>
      <c r="I180" s="110"/>
      <c r="J180" s="110"/>
      <c r="K180" s="110"/>
      <c r="L180" s="110"/>
      <c r="M180" s="110"/>
      <c r="N180" s="197" t="n">
        <v>13</v>
      </c>
      <c r="O180" s="91" t="e">
        <f aca="false">N180/#REF!</f>
        <v>#VALUE!</v>
      </c>
      <c r="P180" s="195"/>
      <c r="Q180" s="249"/>
      <c r="R180" s="26"/>
    </row>
    <row r="181" customFormat="false" ht="15.75" hidden="true" customHeight="true" outlineLevel="0" collapsed="false">
      <c r="A181" s="46" t="s">
        <v>21</v>
      </c>
      <c r="B181" s="46" t="s">
        <v>104</v>
      </c>
      <c r="C181" s="47"/>
      <c r="D181" s="47"/>
      <c r="E181" s="48"/>
      <c r="F181" s="49"/>
      <c r="G181" s="250" t="s">
        <v>105</v>
      </c>
      <c r="H181" s="250"/>
      <c r="I181" s="250"/>
      <c r="J181" s="250"/>
      <c r="K181" s="250"/>
      <c r="L181" s="250"/>
      <c r="M181" s="250"/>
      <c r="N181" s="204"/>
      <c r="O181" s="62"/>
      <c r="P181" s="13"/>
      <c r="Q181" s="205"/>
      <c r="R181" s="26"/>
    </row>
    <row r="182" customFormat="false" ht="16.15" hidden="true" customHeight="true" outlineLevel="0" collapsed="false">
      <c r="A182" s="251"/>
      <c r="B182" s="47"/>
      <c r="C182" s="47"/>
      <c r="D182" s="47"/>
      <c r="E182" s="48"/>
      <c r="F182" s="49"/>
      <c r="G182" s="250"/>
      <c r="H182" s="250"/>
      <c r="I182" s="250"/>
      <c r="J182" s="250"/>
      <c r="K182" s="250"/>
      <c r="L182" s="250"/>
      <c r="M182" s="250"/>
      <c r="N182" s="172" t="n">
        <f aca="false">N183</f>
        <v>0</v>
      </c>
      <c r="O182" s="62"/>
      <c r="P182" s="13"/>
      <c r="Q182" s="252" t="n">
        <f aca="false">Q183</f>
        <v>0</v>
      </c>
      <c r="R182" s="26"/>
    </row>
    <row r="183" customFormat="false" ht="15.75" hidden="true" customHeight="true" outlineLevel="0" collapsed="false">
      <c r="A183" s="68" t="s">
        <v>21</v>
      </c>
      <c r="B183" s="68" t="s">
        <v>104</v>
      </c>
      <c r="C183" s="47" t="s">
        <v>106</v>
      </c>
      <c r="D183" s="47"/>
      <c r="E183" s="48"/>
      <c r="F183" s="49"/>
      <c r="G183" s="253" t="s">
        <v>107</v>
      </c>
      <c r="H183" s="253"/>
      <c r="I183" s="253"/>
      <c r="J183" s="253"/>
      <c r="K183" s="253"/>
      <c r="L183" s="253"/>
      <c r="M183" s="253"/>
      <c r="N183" s="172" t="n">
        <f aca="false">N185</f>
        <v>0</v>
      </c>
      <c r="O183" s="62"/>
      <c r="P183" s="13"/>
      <c r="Q183" s="252" t="n">
        <f aca="false">Q185</f>
        <v>0</v>
      </c>
      <c r="R183" s="26"/>
    </row>
    <row r="184" customFormat="false" ht="15.75" hidden="true" customHeight="true" outlineLevel="0" collapsed="false">
      <c r="A184" s="68" t="s">
        <v>21</v>
      </c>
      <c r="B184" s="68" t="s">
        <v>104</v>
      </c>
      <c r="C184" s="68" t="s">
        <v>106</v>
      </c>
      <c r="D184" s="47" t="s">
        <v>108</v>
      </c>
      <c r="E184" s="48"/>
      <c r="F184" s="49"/>
      <c r="G184" s="254" t="s">
        <v>109</v>
      </c>
      <c r="H184" s="254"/>
      <c r="I184" s="254"/>
      <c r="J184" s="254"/>
      <c r="K184" s="254"/>
      <c r="L184" s="254"/>
      <c r="M184" s="254"/>
      <c r="N184" s="172"/>
      <c r="O184" s="62"/>
      <c r="P184" s="13"/>
      <c r="Q184" s="252"/>
      <c r="R184" s="26"/>
    </row>
    <row r="185" customFormat="false" ht="15.75" hidden="true" customHeight="true" outlineLevel="0" collapsed="false">
      <c r="A185" s="47"/>
      <c r="B185" s="47"/>
      <c r="C185" s="47"/>
      <c r="D185" s="47"/>
      <c r="E185" s="48"/>
      <c r="F185" s="49"/>
      <c r="G185" s="254"/>
      <c r="H185" s="254"/>
      <c r="I185" s="254"/>
      <c r="J185" s="254"/>
      <c r="K185" s="254"/>
      <c r="L185" s="254"/>
      <c r="M185" s="254"/>
      <c r="N185" s="172" t="n">
        <v>0</v>
      </c>
      <c r="O185" s="62"/>
      <c r="P185" s="13"/>
      <c r="Q185" s="252" t="n">
        <v>0</v>
      </c>
      <c r="R185" s="26"/>
    </row>
    <row r="186" customFormat="false" ht="15.75" hidden="true" customHeight="true" outlineLevel="0" collapsed="false">
      <c r="A186" s="47"/>
      <c r="B186" s="47"/>
      <c r="C186" s="47"/>
      <c r="D186" s="47"/>
      <c r="E186" s="48"/>
      <c r="F186" s="49"/>
      <c r="G186" s="254"/>
      <c r="H186" s="254"/>
      <c r="I186" s="254"/>
      <c r="J186" s="254"/>
      <c r="K186" s="254"/>
      <c r="L186" s="254"/>
      <c r="M186" s="254"/>
      <c r="N186" s="172"/>
      <c r="O186" s="62"/>
      <c r="P186" s="13"/>
      <c r="Q186" s="252"/>
      <c r="R186" s="26"/>
    </row>
    <row r="187" customFormat="false" ht="18.75" hidden="false" customHeight="false" outlineLevel="0" collapsed="false">
      <c r="A187" s="56" t="s">
        <v>21</v>
      </c>
      <c r="B187" s="46" t="s">
        <v>110</v>
      </c>
      <c r="C187" s="47"/>
      <c r="D187" s="47"/>
      <c r="E187" s="48"/>
      <c r="F187" s="49"/>
      <c r="G187" s="255" t="s">
        <v>111</v>
      </c>
      <c r="H187" s="51"/>
      <c r="I187" s="51"/>
      <c r="J187" s="51"/>
      <c r="K187" s="256"/>
      <c r="L187" s="256"/>
      <c r="M187" s="51"/>
      <c r="N187" s="172" t="n">
        <f aca="false">N188</f>
        <v>0</v>
      </c>
      <c r="O187" s="103" t="e">
        <f aca="false">N187/#REF!</f>
        <v>#VALUE!</v>
      </c>
      <c r="P187" s="257"/>
      <c r="Q187" s="258" t="e">
        <f aca="false">Q188</f>
        <v>#VALUE!</v>
      </c>
      <c r="R187" s="26"/>
    </row>
    <row r="188" customFormat="false" ht="15.75" hidden="false" customHeight="false" outlineLevel="0" collapsed="false">
      <c r="A188" s="68" t="s">
        <v>21</v>
      </c>
      <c r="B188" s="68" t="s">
        <v>110</v>
      </c>
      <c r="C188" s="47" t="s">
        <v>112</v>
      </c>
      <c r="D188" s="47"/>
      <c r="E188" s="48"/>
      <c r="F188" s="49"/>
      <c r="G188" s="128" t="s">
        <v>111</v>
      </c>
      <c r="H188" s="51"/>
      <c r="I188" s="51"/>
      <c r="J188" s="51"/>
      <c r="K188" s="51"/>
      <c r="L188" s="51"/>
      <c r="M188" s="51"/>
      <c r="N188" s="172" t="n">
        <f aca="false">N190</f>
        <v>0</v>
      </c>
      <c r="O188" s="62"/>
      <c r="P188" s="13"/>
      <c r="Q188" s="259" t="e">
        <f aca="false">Q190</f>
        <v>#VALUE!</v>
      </c>
      <c r="R188" s="26"/>
    </row>
    <row r="189" customFormat="false" ht="15.75" hidden="false" customHeight="true" outlineLevel="0" collapsed="false">
      <c r="A189" s="68" t="s">
        <v>21</v>
      </c>
      <c r="B189" s="68" t="s">
        <v>110</v>
      </c>
      <c r="C189" s="68" t="s">
        <v>112</v>
      </c>
      <c r="D189" s="47" t="s">
        <v>31</v>
      </c>
      <c r="E189" s="48"/>
      <c r="F189" s="49"/>
      <c r="G189" s="114" t="s">
        <v>32</v>
      </c>
      <c r="H189" s="114"/>
      <c r="I189" s="114"/>
      <c r="J189" s="114"/>
      <c r="K189" s="114"/>
      <c r="L189" s="114"/>
      <c r="M189" s="51"/>
      <c r="N189" s="172"/>
      <c r="O189" s="62"/>
      <c r="P189" s="13"/>
      <c r="Q189" s="260"/>
      <c r="R189" s="261"/>
    </row>
    <row r="190" customFormat="false" ht="15.75" hidden="false" customHeight="false" outlineLevel="0" collapsed="false">
      <c r="A190" s="47"/>
      <c r="B190" s="47"/>
      <c r="C190" s="47"/>
      <c r="D190" s="47"/>
      <c r="E190" s="48"/>
      <c r="F190" s="49"/>
      <c r="G190" s="114"/>
      <c r="H190" s="114"/>
      <c r="I190" s="114"/>
      <c r="J190" s="114"/>
      <c r="K190" s="114"/>
      <c r="L190" s="114"/>
      <c r="M190" s="51"/>
      <c r="N190" s="172" t="n">
        <f aca="false">N193</f>
        <v>0</v>
      </c>
      <c r="O190" s="62"/>
      <c r="P190" s="13"/>
      <c r="Q190" s="173" t="e">
        <f aca="false">Q193</f>
        <v>#VALUE!</v>
      </c>
      <c r="R190" s="26"/>
    </row>
    <row r="191" customFormat="false" ht="15.75" hidden="true" customHeight="false" outlineLevel="0" collapsed="false">
      <c r="A191" s="47" t="s">
        <v>21</v>
      </c>
      <c r="B191" s="47" t="s">
        <v>113</v>
      </c>
      <c r="C191" s="47" t="s">
        <v>112</v>
      </c>
      <c r="D191" s="47" t="s">
        <v>114</v>
      </c>
      <c r="E191" s="48" t="s">
        <v>115</v>
      </c>
      <c r="F191" s="49"/>
      <c r="G191" s="262" t="s">
        <v>116</v>
      </c>
      <c r="H191" s="51"/>
      <c r="I191" s="51"/>
      <c r="J191" s="51"/>
      <c r="K191" s="51"/>
      <c r="L191" s="51"/>
      <c r="M191" s="51"/>
      <c r="N191" s="172" t="n">
        <v>277</v>
      </c>
      <c r="O191" s="62"/>
      <c r="P191" s="13"/>
      <c r="Q191" s="260" t="n">
        <v>277</v>
      </c>
      <c r="R191" s="26"/>
    </row>
    <row r="192" customFormat="false" ht="15.75" hidden="false" customHeight="false" outlineLevel="0" collapsed="false">
      <c r="A192" s="47"/>
      <c r="B192" s="47"/>
      <c r="C192" s="47"/>
      <c r="D192" s="47"/>
      <c r="E192" s="48"/>
      <c r="F192" s="49"/>
      <c r="G192" s="110" t="s">
        <v>65</v>
      </c>
      <c r="H192" s="51"/>
      <c r="I192" s="51"/>
      <c r="J192" s="51"/>
      <c r="K192" s="51"/>
      <c r="L192" s="51"/>
      <c r="M192" s="51"/>
      <c r="N192" s="172"/>
      <c r="O192" s="62"/>
      <c r="P192" s="13"/>
      <c r="Q192" s="260"/>
      <c r="R192" s="26"/>
    </row>
    <row r="193" customFormat="false" ht="15.75" hidden="false" customHeight="true" outlineLevel="0" collapsed="false">
      <c r="A193" s="47"/>
      <c r="B193" s="47"/>
      <c r="C193" s="263"/>
      <c r="D193" s="263"/>
      <c r="E193" s="48" t="s">
        <v>115</v>
      </c>
      <c r="F193" s="49"/>
      <c r="G193" s="264" t="s">
        <v>117</v>
      </c>
      <c r="H193" s="51"/>
      <c r="I193" s="51"/>
      <c r="J193" s="51"/>
      <c r="K193" s="51"/>
      <c r="L193" s="51"/>
      <c r="M193" s="51"/>
      <c r="N193" s="172" t="n">
        <v>0</v>
      </c>
      <c r="O193" s="87" t="e">
        <f aca="false">N193/#REF!</f>
        <v>#VALUE!</v>
      </c>
      <c r="P193" s="141"/>
      <c r="Q193" s="240" t="e">
        <f aca="false">#REF!-N193</f>
        <v>#VALUE!</v>
      </c>
      <c r="R193" s="26"/>
    </row>
    <row r="194" customFormat="false" ht="15.75" hidden="true" customHeight="false" outlineLevel="0" collapsed="false">
      <c r="A194" s="47"/>
      <c r="B194" s="47"/>
      <c r="C194" s="47"/>
      <c r="D194" s="47"/>
      <c r="E194" s="48"/>
      <c r="F194" s="49"/>
      <c r="G194" s="3"/>
      <c r="H194" s="3"/>
      <c r="I194" s="3"/>
      <c r="J194" s="3"/>
      <c r="K194" s="3"/>
      <c r="L194" s="3"/>
      <c r="M194" s="3"/>
      <c r="N194" s="172"/>
      <c r="O194" s="62"/>
      <c r="P194" s="13"/>
      <c r="Q194" s="260"/>
      <c r="R194" s="26"/>
    </row>
    <row r="195" customFormat="false" ht="16.5" hidden="false" customHeight="false" outlineLevel="0" collapsed="false">
      <c r="A195" s="56" t="s">
        <v>21</v>
      </c>
      <c r="B195" s="46" t="s">
        <v>118</v>
      </c>
      <c r="C195" s="47"/>
      <c r="D195" s="47"/>
      <c r="E195" s="48"/>
      <c r="F195" s="49"/>
      <c r="G195" s="265" t="s">
        <v>119</v>
      </c>
      <c r="H195" s="51"/>
      <c r="I195" s="51"/>
      <c r="J195" s="51"/>
      <c r="K195" s="51"/>
      <c r="L195" s="51"/>
      <c r="M195" s="51"/>
      <c r="N195" s="123" t="n">
        <f aca="false">N197</f>
        <v>109.4</v>
      </c>
      <c r="O195" s="103" t="e">
        <f aca="false">N195/#REF!</f>
        <v>#VALUE!</v>
      </c>
      <c r="P195" s="257"/>
      <c r="Q195" s="266" t="e">
        <f aca="false">Q197</f>
        <v>#VALUE!</v>
      </c>
      <c r="R195" s="26"/>
    </row>
    <row r="196" customFormat="false" ht="15.75" hidden="false" customHeight="true" outlineLevel="0" collapsed="false">
      <c r="A196" s="68" t="s">
        <v>21</v>
      </c>
      <c r="B196" s="68" t="s">
        <v>118</v>
      </c>
      <c r="C196" s="47" t="s">
        <v>120</v>
      </c>
      <c r="D196" s="47"/>
      <c r="E196" s="48"/>
      <c r="F196" s="49"/>
      <c r="G196" s="267" t="s">
        <v>121</v>
      </c>
      <c r="H196" s="267"/>
      <c r="I196" s="267"/>
      <c r="J196" s="267"/>
      <c r="K196" s="267"/>
      <c r="L196" s="267"/>
      <c r="M196" s="267"/>
      <c r="N196" s="172"/>
      <c r="O196" s="62"/>
      <c r="P196" s="13"/>
      <c r="Q196" s="240"/>
      <c r="R196" s="26"/>
    </row>
    <row r="197" customFormat="false" ht="15.75" hidden="false" customHeight="false" outlineLevel="0" collapsed="false">
      <c r="A197" s="47"/>
      <c r="B197" s="47"/>
      <c r="C197" s="47"/>
      <c r="D197" s="47"/>
      <c r="E197" s="48"/>
      <c r="F197" s="49"/>
      <c r="G197" s="267"/>
      <c r="H197" s="267"/>
      <c r="I197" s="267"/>
      <c r="J197" s="267"/>
      <c r="K197" s="267"/>
      <c r="L197" s="267"/>
      <c r="M197" s="267"/>
      <c r="N197" s="172" t="n">
        <f aca="false">N199</f>
        <v>109.4</v>
      </c>
      <c r="O197" s="62"/>
      <c r="P197" s="13"/>
      <c r="Q197" s="173" t="e">
        <f aca="false">Q199</f>
        <v>#VALUE!</v>
      </c>
      <c r="R197" s="26"/>
    </row>
    <row r="198" customFormat="false" ht="15.75" hidden="false" customHeight="true" outlineLevel="0" collapsed="false">
      <c r="A198" s="68" t="s">
        <v>21</v>
      </c>
      <c r="B198" s="68" t="s">
        <v>118</v>
      </c>
      <c r="C198" s="68" t="s">
        <v>120</v>
      </c>
      <c r="D198" s="47" t="s">
        <v>31</v>
      </c>
      <c r="E198" s="48"/>
      <c r="F198" s="49"/>
      <c r="G198" s="114" t="s">
        <v>32</v>
      </c>
      <c r="H198" s="114"/>
      <c r="I198" s="114"/>
      <c r="J198" s="114"/>
      <c r="K198" s="114"/>
      <c r="L198" s="114"/>
      <c r="M198" s="262"/>
      <c r="N198" s="133"/>
      <c r="O198" s="62"/>
      <c r="P198" s="13"/>
      <c r="Q198" s="268"/>
      <c r="R198" s="26"/>
    </row>
    <row r="199" customFormat="false" ht="15.75" hidden="false" customHeight="false" outlineLevel="0" collapsed="false">
      <c r="A199" s="47"/>
      <c r="B199" s="47"/>
      <c r="C199" s="68"/>
      <c r="D199" s="47"/>
      <c r="E199" s="48"/>
      <c r="F199" s="49"/>
      <c r="G199" s="114"/>
      <c r="H199" s="114"/>
      <c r="I199" s="114"/>
      <c r="J199" s="114"/>
      <c r="K199" s="114"/>
      <c r="L199" s="114"/>
      <c r="M199" s="262"/>
      <c r="N199" s="172" t="n">
        <f aca="false">N201</f>
        <v>109.4</v>
      </c>
      <c r="O199" s="62"/>
      <c r="P199" s="13"/>
      <c r="Q199" s="173" t="e">
        <f aca="false">Q201</f>
        <v>#VALUE!</v>
      </c>
      <c r="R199" s="26"/>
    </row>
    <row r="200" customFormat="false" ht="15.75" hidden="false" customHeight="false" outlineLevel="0" collapsed="false">
      <c r="A200" s="47"/>
      <c r="B200" s="47"/>
      <c r="C200" s="47"/>
      <c r="D200" s="47"/>
      <c r="E200" s="48"/>
      <c r="F200" s="49"/>
      <c r="G200" s="269" t="s">
        <v>65</v>
      </c>
      <c r="H200" s="51"/>
      <c r="I200" s="51"/>
      <c r="J200" s="51"/>
      <c r="K200" s="51"/>
      <c r="L200" s="51"/>
      <c r="M200" s="51"/>
      <c r="N200" s="270"/>
      <c r="O200" s="62"/>
      <c r="P200" s="13"/>
      <c r="Q200" s="260"/>
      <c r="R200" s="26"/>
    </row>
    <row r="201" customFormat="false" ht="15.75" hidden="false" customHeight="true" outlineLevel="0" collapsed="false">
      <c r="A201" s="236"/>
      <c r="B201" s="236"/>
      <c r="C201" s="271"/>
      <c r="D201" s="236"/>
      <c r="E201" s="237" t="s">
        <v>115</v>
      </c>
      <c r="F201" s="238"/>
      <c r="G201" s="225" t="s">
        <v>122</v>
      </c>
      <c r="H201" s="272"/>
      <c r="I201" s="272"/>
      <c r="J201" s="272"/>
      <c r="K201" s="272"/>
      <c r="L201" s="272"/>
      <c r="M201" s="273"/>
      <c r="N201" s="274" t="n">
        <v>109.4</v>
      </c>
      <c r="O201" s="87" t="e">
        <f aca="false">N201/#REF!</f>
        <v>#VALUE!</v>
      </c>
      <c r="P201" s="141"/>
      <c r="Q201" s="240" t="e">
        <f aca="false">#REF!-N201</f>
        <v>#VALUE!</v>
      </c>
      <c r="R201" s="26"/>
    </row>
    <row r="202" customFormat="false" ht="15.75" hidden="true" customHeight="true" outlineLevel="0" collapsed="false">
      <c r="A202" s="236"/>
      <c r="B202" s="236"/>
      <c r="C202" s="271"/>
      <c r="D202" s="236"/>
      <c r="E202" s="237"/>
      <c r="F202" s="238"/>
      <c r="G202" s="225"/>
      <c r="H202" s="272"/>
      <c r="I202" s="272"/>
      <c r="J202" s="272"/>
      <c r="K202" s="272"/>
      <c r="L202" s="272"/>
      <c r="M202" s="273"/>
      <c r="N202" s="275"/>
      <c r="O202" s="87"/>
      <c r="P202" s="141"/>
      <c r="Q202" s="240"/>
      <c r="R202" s="26"/>
    </row>
    <row r="203" customFormat="false" ht="15.75" hidden="true" customHeight="false" outlineLevel="0" collapsed="false">
      <c r="A203" s="46" t="s">
        <v>45</v>
      </c>
      <c r="B203" s="46" t="s">
        <v>22</v>
      </c>
      <c r="C203" s="47"/>
      <c r="D203" s="47"/>
      <c r="E203" s="48"/>
      <c r="F203" s="49"/>
      <c r="G203" s="50" t="s">
        <v>123</v>
      </c>
      <c r="H203" s="51"/>
      <c r="I203" s="51"/>
      <c r="J203" s="51"/>
      <c r="K203" s="51"/>
      <c r="L203" s="51"/>
      <c r="M203" s="51"/>
      <c r="N203" s="270"/>
      <c r="O203" s="62"/>
      <c r="P203" s="13"/>
      <c r="Q203" s="260"/>
      <c r="R203" s="26"/>
    </row>
    <row r="204" customFormat="false" ht="15.75" hidden="true" customHeight="false" outlineLevel="0" collapsed="false">
      <c r="A204" s="47"/>
      <c r="B204" s="47"/>
      <c r="C204" s="47"/>
      <c r="D204" s="47"/>
      <c r="E204" s="48"/>
      <c r="F204" s="49"/>
      <c r="G204" s="50" t="s">
        <v>124</v>
      </c>
      <c r="H204" s="51"/>
      <c r="I204" s="51"/>
      <c r="J204" s="51"/>
      <c r="K204" s="51"/>
      <c r="L204" s="51"/>
      <c r="M204" s="51"/>
      <c r="N204" s="172" t="n">
        <f aca="false">N207</f>
        <v>0</v>
      </c>
      <c r="O204" s="62"/>
      <c r="P204" s="13"/>
      <c r="Q204" s="240" t="e">
        <f aca="false">#REF!-N204</f>
        <v>#VALUE!</v>
      </c>
      <c r="R204" s="26"/>
    </row>
    <row r="205" customFormat="false" ht="18" hidden="true" customHeight="true" outlineLevel="0" collapsed="false">
      <c r="A205" s="56" t="s">
        <v>45</v>
      </c>
      <c r="B205" s="46" t="s">
        <v>118</v>
      </c>
      <c r="C205" s="47"/>
      <c r="D205" s="47"/>
      <c r="E205" s="48"/>
      <c r="F205" s="49"/>
      <c r="G205" s="276" t="s">
        <v>125</v>
      </c>
      <c r="H205" s="276"/>
      <c r="I205" s="276"/>
      <c r="J205" s="276"/>
      <c r="K205" s="276"/>
      <c r="L205" s="276"/>
      <c r="M205" s="276"/>
      <c r="N205" s="172"/>
      <c r="O205" s="62"/>
      <c r="P205" s="13"/>
      <c r="Q205" s="260"/>
      <c r="R205" s="26"/>
    </row>
    <row r="206" customFormat="false" ht="18" hidden="true" customHeight="true" outlineLevel="0" collapsed="false">
      <c r="A206" s="47"/>
      <c r="B206" s="47"/>
      <c r="C206" s="47"/>
      <c r="D206" s="47"/>
      <c r="E206" s="48"/>
      <c r="F206" s="49"/>
      <c r="G206" s="276"/>
      <c r="H206" s="276"/>
      <c r="I206" s="276"/>
      <c r="J206" s="276"/>
      <c r="K206" s="276"/>
      <c r="L206" s="276"/>
      <c r="M206" s="276"/>
      <c r="N206" s="133"/>
      <c r="O206" s="62"/>
      <c r="P206" s="13"/>
      <c r="Q206" s="277"/>
      <c r="R206" s="26"/>
    </row>
    <row r="207" customFormat="false" ht="18" hidden="true" customHeight="true" outlineLevel="0" collapsed="false">
      <c r="A207" s="47"/>
      <c r="B207" s="47"/>
      <c r="C207" s="47"/>
      <c r="D207" s="47"/>
      <c r="E207" s="48"/>
      <c r="F207" s="49"/>
      <c r="G207" s="276"/>
      <c r="H207" s="276"/>
      <c r="I207" s="276"/>
      <c r="J207" s="276"/>
      <c r="K207" s="276"/>
      <c r="L207" s="276"/>
      <c r="M207" s="276"/>
      <c r="N207" s="172" t="n">
        <f aca="false">N210</f>
        <v>0</v>
      </c>
      <c r="O207" s="62"/>
      <c r="P207" s="13"/>
      <c r="Q207" s="173" t="e">
        <f aca="false">#REF!-N207</f>
        <v>#VALUE!</v>
      </c>
      <c r="R207" s="26"/>
    </row>
    <row r="208" customFormat="false" ht="15.75" hidden="true" customHeight="false" outlineLevel="0" collapsed="false">
      <c r="A208" s="68" t="s">
        <v>45</v>
      </c>
      <c r="B208" s="68" t="s">
        <v>118</v>
      </c>
      <c r="C208" s="47" t="s">
        <v>126</v>
      </c>
      <c r="D208" s="47"/>
      <c r="E208" s="48"/>
      <c r="F208" s="49"/>
      <c r="G208" s="128" t="s">
        <v>127</v>
      </c>
      <c r="H208" s="51"/>
      <c r="I208" s="51"/>
      <c r="J208" s="51"/>
      <c r="K208" s="3"/>
      <c r="L208" s="3"/>
      <c r="M208" s="3"/>
      <c r="N208" s="172"/>
      <c r="O208" s="62"/>
      <c r="P208" s="13"/>
      <c r="Q208" s="278"/>
      <c r="R208" s="26"/>
    </row>
    <row r="209" customFormat="false" ht="15.75" hidden="true" customHeight="false" outlineLevel="0" collapsed="false">
      <c r="A209" s="47"/>
      <c r="B209" s="47"/>
      <c r="C209" s="47"/>
      <c r="D209" s="47"/>
      <c r="E209" s="48"/>
      <c r="F209" s="49"/>
      <c r="G209" s="128" t="s">
        <v>128</v>
      </c>
      <c r="H209" s="51"/>
      <c r="I209" s="51"/>
      <c r="J209" s="51"/>
      <c r="K209" s="51"/>
      <c r="L209" s="51"/>
      <c r="M209" s="51"/>
      <c r="N209" s="172"/>
      <c r="O209" s="62"/>
      <c r="P209" s="13"/>
      <c r="Q209" s="278"/>
      <c r="R209" s="26"/>
    </row>
    <row r="210" customFormat="false" ht="15.75" hidden="true" customHeight="false" outlineLevel="0" collapsed="false">
      <c r="A210" s="47"/>
      <c r="B210" s="47"/>
      <c r="C210" s="47"/>
      <c r="D210" s="47"/>
      <c r="E210" s="48"/>
      <c r="F210" s="49"/>
      <c r="G210" s="128" t="s">
        <v>129</v>
      </c>
      <c r="H210" s="51"/>
      <c r="I210" s="51"/>
      <c r="J210" s="51"/>
      <c r="K210" s="51"/>
      <c r="L210" s="51"/>
      <c r="M210" s="51"/>
      <c r="N210" s="172" t="n">
        <f aca="false">N212</f>
        <v>0</v>
      </c>
      <c r="O210" s="62"/>
      <c r="P210" s="13"/>
      <c r="Q210" s="173" t="e">
        <f aca="false">#REF!-N210</f>
        <v>#VALUE!</v>
      </c>
      <c r="R210" s="26"/>
    </row>
    <row r="211" customFormat="false" ht="15.75" hidden="true" customHeight="false" outlineLevel="0" collapsed="false">
      <c r="A211" s="68" t="s">
        <v>45</v>
      </c>
      <c r="B211" s="68" t="s">
        <v>118</v>
      </c>
      <c r="C211" s="68" t="s">
        <v>126</v>
      </c>
      <c r="D211" s="279"/>
      <c r="E211" s="48"/>
      <c r="F211" s="49"/>
      <c r="G211" s="280" t="s">
        <v>130</v>
      </c>
      <c r="H211" s="51"/>
      <c r="I211" s="51"/>
      <c r="J211" s="51"/>
      <c r="K211" s="51"/>
      <c r="L211" s="51"/>
      <c r="M211" s="51"/>
      <c r="N211" s="172"/>
      <c r="O211" s="62"/>
      <c r="P211" s="13"/>
      <c r="Q211" s="278"/>
      <c r="R211" s="26"/>
    </row>
    <row r="212" customFormat="false" ht="15.75" hidden="true" customHeight="false" outlineLevel="0" collapsed="false">
      <c r="A212" s="47"/>
      <c r="B212" s="47"/>
      <c r="C212" s="47"/>
      <c r="D212" s="47"/>
      <c r="E212" s="48"/>
      <c r="F212" s="49"/>
      <c r="G212" s="280" t="s">
        <v>131</v>
      </c>
      <c r="H212" s="51"/>
      <c r="I212" s="51"/>
      <c r="J212" s="51"/>
      <c r="K212" s="51"/>
      <c r="L212" s="51"/>
      <c r="M212" s="51"/>
      <c r="N212" s="172" t="n">
        <f aca="false">N214</f>
        <v>0</v>
      </c>
      <c r="O212" s="62"/>
      <c r="P212" s="13"/>
      <c r="Q212" s="173" t="e">
        <f aca="false">#REF!-N212</f>
        <v>#VALUE!</v>
      </c>
      <c r="R212" s="26"/>
    </row>
    <row r="213" customFormat="false" ht="15.75" hidden="true" customHeight="true" outlineLevel="0" collapsed="false">
      <c r="A213" s="68" t="s">
        <v>45</v>
      </c>
      <c r="B213" s="68" t="s">
        <v>118</v>
      </c>
      <c r="C213" s="68" t="s">
        <v>126</v>
      </c>
      <c r="D213" s="112" t="s">
        <v>31</v>
      </c>
      <c r="E213" s="112" t="s">
        <v>42</v>
      </c>
      <c r="F213" s="49"/>
      <c r="G213" s="114" t="s">
        <v>32</v>
      </c>
      <c r="H213" s="114"/>
      <c r="I213" s="114"/>
      <c r="J213" s="114"/>
      <c r="K213" s="114"/>
      <c r="L213" s="114"/>
      <c r="M213" s="281"/>
      <c r="N213" s="282"/>
      <c r="O213" s="62"/>
      <c r="P213" s="13"/>
      <c r="Q213" s="173" t="e">
        <f aca="false">#REF!-N214</f>
        <v>#VALUE!</v>
      </c>
      <c r="R213" s="26"/>
    </row>
    <row r="214" customFormat="false" ht="15.75" hidden="true" customHeight="false" outlineLevel="0" collapsed="false">
      <c r="A214" s="68"/>
      <c r="B214" s="68"/>
      <c r="C214" s="68"/>
      <c r="D214" s="112"/>
      <c r="E214" s="112"/>
      <c r="F214" s="49"/>
      <c r="G214" s="114"/>
      <c r="H214" s="114"/>
      <c r="I214" s="114"/>
      <c r="J214" s="114"/>
      <c r="K214" s="114"/>
      <c r="L214" s="114"/>
      <c r="M214" s="281"/>
      <c r="N214" s="172" t="n">
        <f aca="false">N218</f>
        <v>0</v>
      </c>
      <c r="O214" s="62"/>
      <c r="P214" s="13"/>
      <c r="Q214" s="173"/>
      <c r="R214" s="26"/>
    </row>
    <row r="215" customFormat="false" ht="15.75" hidden="true" customHeight="false" outlineLevel="0" collapsed="false">
      <c r="A215" s="47"/>
      <c r="B215" s="47"/>
      <c r="C215" s="47"/>
      <c r="D215" s="47"/>
      <c r="E215" s="48"/>
      <c r="F215" s="49"/>
      <c r="G215" s="269" t="s">
        <v>65</v>
      </c>
      <c r="H215" s="51"/>
      <c r="I215" s="51"/>
      <c r="J215" s="51"/>
      <c r="K215" s="51"/>
      <c r="L215" s="51"/>
      <c r="M215" s="51"/>
      <c r="N215" s="270"/>
      <c r="O215" s="62"/>
      <c r="P215" s="13"/>
      <c r="Q215" s="260"/>
      <c r="R215" s="26"/>
    </row>
    <row r="216" customFormat="false" ht="15" hidden="true" customHeight="false" outlineLevel="0" collapsed="false">
      <c r="B216" s="47"/>
      <c r="C216" s="47"/>
      <c r="D216" s="47"/>
      <c r="E216" s="48"/>
      <c r="F216" s="283"/>
      <c r="G216" s="284" t="s">
        <v>132</v>
      </c>
      <c r="H216" s="51"/>
      <c r="I216" s="51"/>
      <c r="J216" s="51"/>
      <c r="K216" s="51"/>
      <c r="L216" s="51"/>
      <c r="M216" s="51"/>
      <c r="N216" s="270"/>
      <c r="O216" s="62"/>
      <c r="P216" s="13"/>
      <c r="Q216" s="260"/>
      <c r="R216" s="26"/>
    </row>
    <row r="217" customFormat="false" ht="15" hidden="true" customHeight="false" outlineLevel="0" collapsed="false">
      <c r="B217" s="47"/>
      <c r="C217" s="47"/>
      <c r="D217" s="47"/>
      <c r="E217" s="48"/>
      <c r="F217" s="49"/>
      <c r="G217" s="284" t="s">
        <v>133</v>
      </c>
      <c r="H217" s="51"/>
      <c r="I217" s="51"/>
      <c r="J217" s="51"/>
      <c r="K217" s="51"/>
      <c r="L217" s="51"/>
      <c r="M217" s="51"/>
      <c r="N217" s="270"/>
      <c r="O217" s="62"/>
      <c r="P217" s="13"/>
      <c r="Q217" s="260"/>
      <c r="R217" s="26"/>
    </row>
    <row r="218" customFormat="false" ht="15.75" hidden="true" customHeight="false" outlineLevel="0" collapsed="false">
      <c r="A218" s="47"/>
      <c r="B218" s="47"/>
      <c r="C218" s="47"/>
      <c r="D218" s="47"/>
      <c r="E218" s="48"/>
      <c r="F218" s="49"/>
      <c r="G218" s="284" t="s">
        <v>134</v>
      </c>
      <c r="H218" s="51"/>
      <c r="I218" s="51"/>
      <c r="J218" s="280"/>
      <c r="K218" s="51"/>
      <c r="L218" s="51"/>
      <c r="M218" s="51"/>
      <c r="N218" s="243"/>
      <c r="O218" s="62"/>
      <c r="P218" s="13"/>
      <c r="Q218" s="240" t="e">
        <f aca="false">#REF!-N218</f>
        <v>#VALUE!</v>
      </c>
      <c r="R218" s="26"/>
    </row>
    <row r="219" customFormat="false" ht="15" hidden="true" customHeight="false" outlineLevel="0" collapsed="false">
      <c r="A219" s="47"/>
      <c r="B219" s="47"/>
      <c r="C219" s="47"/>
      <c r="D219" s="47"/>
      <c r="E219" s="48"/>
      <c r="F219" s="49"/>
      <c r="G219" s="284"/>
      <c r="H219" s="51"/>
      <c r="I219" s="51"/>
      <c r="J219" s="51"/>
      <c r="K219" s="51"/>
      <c r="L219" s="51"/>
      <c r="M219" s="51"/>
      <c r="N219" s="270"/>
      <c r="O219" s="62"/>
      <c r="P219" s="13"/>
      <c r="Q219" s="260"/>
      <c r="R219" s="26"/>
    </row>
    <row r="220" customFormat="false" ht="15.75" hidden="false" customHeight="false" outlineLevel="0" collapsed="false">
      <c r="A220" s="46" t="s">
        <v>104</v>
      </c>
      <c r="B220" s="46" t="s">
        <v>22</v>
      </c>
      <c r="C220" s="47"/>
      <c r="D220" s="47"/>
      <c r="E220" s="48"/>
      <c r="F220" s="49"/>
      <c r="G220" s="50" t="s">
        <v>135</v>
      </c>
      <c r="H220" s="51"/>
      <c r="I220" s="51"/>
      <c r="J220" s="51"/>
      <c r="K220" s="51"/>
      <c r="L220" s="51"/>
      <c r="M220" s="51"/>
      <c r="N220" s="123" t="n">
        <f aca="false">N221</f>
        <v>3569.3</v>
      </c>
      <c r="O220" s="285"/>
      <c r="P220" s="286"/>
      <c r="Q220" s="287" t="e">
        <f aca="false">Q221</f>
        <v>#VALUE!</v>
      </c>
      <c r="R220" s="26"/>
    </row>
    <row r="221" customFormat="false" ht="16.5" hidden="false" customHeight="false" outlineLevel="0" collapsed="false">
      <c r="A221" s="56" t="s">
        <v>104</v>
      </c>
      <c r="B221" s="46" t="s">
        <v>104</v>
      </c>
      <c r="C221" s="47"/>
      <c r="D221" s="47"/>
      <c r="E221" s="48"/>
      <c r="F221" s="49"/>
      <c r="G221" s="265" t="s">
        <v>136</v>
      </c>
      <c r="H221" s="51"/>
      <c r="I221" s="51"/>
      <c r="J221" s="51"/>
      <c r="K221" s="51"/>
      <c r="L221" s="51"/>
      <c r="M221" s="51"/>
      <c r="N221" s="123" t="n">
        <f aca="false">N223</f>
        <v>3569.3</v>
      </c>
      <c r="O221" s="103" t="e">
        <f aca="false">N221/#REF!</f>
        <v>#VALUE!</v>
      </c>
      <c r="P221" s="257"/>
      <c r="Q221" s="266" t="e">
        <f aca="false">Q223</f>
        <v>#VALUE!</v>
      </c>
      <c r="R221" s="26"/>
    </row>
    <row r="222" customFormat="false" ht="15" hidden="false" customHeight="true" outlineLevel="0" collapsed="false">
      <c r="A222" s="68" t="s">
        <v>104</v>
      </c>
      <c r="B222" s="68" t="s">
        <v>104</v>
      </c>
      <c r="C222" s="47" t="s">
        <v>137</v>
      </c>
      <c r="D222" s="47"/>
      <c r="E222" s="48"/>
      <c r="F222" s="49"/>
      <c r="G222" s="109" t="s">
        <v>138</v>
      </c>
      <c r="H222" s="109"/>
      <c r="I222" s="109"/>
      <c r="J222" s="109"/>
      <c r="K222" s="109"/>
      <c r="L222" s="109"/>
      <c r="M222" s="109"/>
      <c r="N222" s="270"/>
      <c r="O222" s="62"/>
      <c r="P222" s="13"/>
      <c r="Q222" s="240"/>
      <c r="R222" s="26"/>
    </row>
    <row r="223" customFormat="false" ht="15.75" hidden="false" customHeight="false" outlineLevel="0" collapsed="false">
      <c r="A223" s="46"/>
      <c r="B223" s="46"/>
      <c r="C223" s="47"/>
      <c r="D223" s="47"/>
      <c r="E223" s="48"/>
      <c r="F223" s="49"/>
      <c r="G223" s="109"/>
      <c r="H223" s="109"/>
      <c r="I223" s="109"/>
      <c r="J223" s="109"/>
      <c r="K223" s="109"/>
      <c r="L223" s="109"/>
      <c r="M223" s="109"/>
      <c r="N223" s="172" t="n">
        <f aca="false">N226</f>
        <v>3569.3</v>
      </c>
      <c r="O223" s="62"/>
      <c r="P223" s="13"/>
      <c r="Q223" s="173" t="e">
        <f aca="false">Q226+#REF!</f>
        <v>#VALUE!</v>
      </c>
      <c r="R223" s="288"/>
    </row>
    <row r="224" customFormat="false" ht="15.75" hidden="false" customHeight="true" outlineLevel="0" collapsed="false">
      <c r="A224" s="75" t="s">
        <v>104</v>
      </c>
      <c r="B224" s="75" t="s">
        <v>104</v>
      </c>
      <c r="C224" s="47" t="s">
        <v>137</v>
      </c>
      <c r="D224" s="57"/>
      <c r="E224" s="58"/>
      <c r="F224" s="59"/>
      <c r="G224" s="289" t="s">
        <v>139</v>
      </c>
      <c r="H224" s="289"/>
      <c r="I224" s="289"/>
      <c r="J224" s="289"/>
      <c r="K224" s="289"/>
      <c r="L224" s="289"/>
      <c r="M224" s="290"/>
      <c r="N224" s="106"/>
      <c r="O224" s="62"/>
      <c r="P224" s="13"/>
      <c r="Q224" s="291"/>
      <c r="R224" s="26"/>
    </row>
    <row r="225" customFormat="false" ht="15.75" hidden="false" customHeight="true" outlineLevel="0" collapsed="false">
      <c r="A225" s="75"/>
      <c r="B225" s="75"/>
      <c r="C225" s="75"/>
      <c r="D225" s="57"/>
      <c r="E225" s="58"/>
      <c r="F225" s="59"/>
      <c r="G225" s="289"/>
      <c r="H225" s="289"/>
      <c r="I225" s="289"/>
      <c r="J225" s="289"/>
      <c r="K225" s="289"/>
      <c r="L225" s="289"/>
      <c r="M225" s="290"/>
      <c r="N225" s="172"/>
      <c r="O225" s="62"/>
      <c r="P225" s="13"/>
      <c r="Q225" s="291"/>
      <c r="R225" s="26"/>
    </row>
    <row r="226" customFormat="false" ht="15.75" hidden="false" customHeight="true" outlineLevel="0" collapsed="false">
      <c r="E226" s="58"/>
      <c r="F226" s="59"/>
      <c r="G226" s="289"/>
      <c r="H226" s="289"/>
      <c r="I226" s="289"/>
      <c r="J226" s="289"/>
      <c r="K226" s="289"/>
      <c r="L226" s="289"/>
      <c r="M226" s="290"/>
      <c r="N226" s="123" t="n">
        <f aca="false">N228</f>
        <v>3569.3</v>
      </c>
      <c r="O226" s="62"/>
      <c r="P226" s="13"/>
      <c r="Q226" s="292" t="e">
        <f aca="false">Q228</f>
        <v>#VALUE!</v>
      </c>
      <c r="R226" s="26"/>
    </row>
    <row r="227" customFormat="false" ht="15.75" hidden="false" customHeight="true" outlineLevel="0" collapsed="false">
      <c r="A227" s="75" t="s">
        <v>104</v>
      </c>
      <c r="B227" s="75" t="s">
        <v>104</v>
      </c>
      <c r="C227" s="68" t="s">
        <v>137</v>
      </c>
      <c r="D227" s="57" t="s">
        <v>31</v>
      </c>
      <c r="E227" s="58"/>
      <c r="F227" s="59"/>
      <c r="G227" s="114" t="s">
        <v>32</v>
      </c>
      <c r="H227" s="114"/>
      <c r="I227" s="114"/>
      <c r="J227" s="114"/>
      <c r="K227" s="114"/>
      <c r="L227" s="114"/>
      <c r="M227" s="290"/>
      <c r="N227" s="123"/>
      <c r="O227" s="62"/>
      <c r="P227" s="13"/>
      <c r="Q227" s="292"/>
      <c r="R227" s="26"/>
    </row>
    <row r="228" customFormat="false" ht="15.75" hidden="false" customHeight="true" outlineLevel="0" collapsed="false">
      <c r="A228" s="57"/>
      <c r="B228" s="57"/>
      <c r="C228" s="57"/>
      <c r="D228" s="57"/>
      <c r="E228" s="58"/>
      <c r="F228" s="59"/>
      <c r="G228" s="114"/>
      <c r="H228" s="114"/>
      <c r="I228" s="114"/>
      <c r="J228" s="114"/>
      <c r="K228" s="114"/>
      <c r="L228" s="114"/>
      <c r="M228" s="290"/>
      <c r="N228" s="172" t="n">
        <f aca="false">N231+N244</f>
        <v>3569.3</v>
      </c>
      <c r="O228" s="62" t="s">
        <v>140</v>
      </c>
      <c r="P228" s="293"/>
      <c r="Q228" s="173" t="e">
        <f aca="false">Q231+Q244</f>
        <v>#VALUE!</v>
      </c>
      <c r="R228" s="26"/>
    </row>
    <row r="229" customFormat="false" ht="15.75" hidden="false" customHeight="true" outlineLevel="0" collapsed="false">
      <c r="A229" s="57"/>
      <c r="B229" s="57"/>
      <c r="C229" s="57"/>
      <c r="D229" s="57"/>
      <c r="E229" s="58"/>
      <c r="F229" s="59"/>
      <c r="G229" s="130" t="s">
        <v>33</v>
      </c>
      <c r="H229" s="294"/>
      <c r="I229" s="294"/>
      <c r="J229" s="294"/>
      <c r="K229" s="294"/>
      <c r="L229" s="294"/>
      <c r="M229" s="294"/>
      <c r="N229" s="123"/>
      <c r="O229" s="62"/>
      <c r="P229" s="13"/>
      <c r="Q229" s="295"/>
      <c r="R229" s="26"/>
    </row>
    <row r="230" customFormat="false" ht="15.75" hidden="false" customHeight="true" outlineLevel="0" collapsed="false">
      <c r="A230" s="46"/>
      <c r="B230" s="46"/>
      <c r="C230" s="47"/>
      <c r="D230" s="47"/>
      <c r="E230" s="48"/>
      <c r="F230" s="49"/>
      <c r="G230" s="174" t="s">
        <v>65</v>
      </c>
      <c r="H230" s="211"/>
      <c r="I230" s="211"/>
      <c r="J230" s="211"/>
      <c r="K230" s="211"/>
      <c r="L230" s="211"/>
      <c r="M230" s="211"/>
      <c r="N230" s="208"/>
      <c r="O230" s="62" t="s">
        <v>141</v>
      </c>
      <c r="P230" s="296"/>
      <c r="Q230" s="260"/>
      <c r="R230" s="26"/>
    </row>
    <row r="231" customFormat="false" ht="15.75" hidden="false" customHeight="true" outlineLevel="0" collapsed="false">
      <c r="A231" s="177" t="s">
        <v>104</v>
      </c>
      <c r="B231" s="177" t="s">
        <v>104</v>
      </c>
      <c r="C231" s="177" t="s">
        <v>137</v>
      </c>
      <c r="D231" s="177" t="s">
        <v>31</v>
      </c>
      <c r="E231" s="48"/>
      <c r="F231" s="49"/>
      <c r="G231" s="81" t="s">
        <v>90</v>
      </c>
      <c r="H231" s="211"/>
      <c r="I231" s="211"/>
      <c r="J231" s="211"/>
      <c r="K231" s="211"/>
      <c r="L231" s="211"/>
      <c r="M231" s="211"/>
      <c r="N231" s="172" t="n">
        <f aca="false">N233+N240</f>
        <v>3569.3</v>
      </c>
      <c r="O231" s="44" t="s">
        <v>142</v>
      </c>
      <c r="P231" s="297"/>
      <c r="Q231" s="240" t="e">
        <f aca="false">#REF!-N231</f>
        <v>#VALUE!</v>
      </c>
      <c r="R231" s="26"/>
    </row>
    <row r="232" customFormat="false" ht="15.75" hidden="true" customHeight="true" outlineLevel="0" collapsed="false">
      <c r="A232" s="46"/>
      <c r="B232" s="46"/>
      <c r="C232" s="47"/>
      <c r="D232" s="47"/>
      <c r="E232" s="48"/>
      <c r="F232" s="49"/>
      <c r="G232" s="81" t="s">
        <v>33</v>
      </c>
      <c r="H232" s="211"/>
      <c r="I232" s="211"/>
      <c r="J232" s="211"/>
      <c r="K232" s="211"/>
      <c r="L232" s="211"/>
      <c r="M232" s="211"/>
      <c r="N232" s="172"/>
      <c r="O232" s="62"/>
      <c r="P232" s="13"/>
      <c r="Q232" s="200"/>
      <c r="R232" s="26"/>
    </row>
    <row r="233" customFormat="false" ht="15.75" hidden="true" customHeight="true" outlineLevel="0" collapsed="false">
      <c r="A233" s="46"/>
      <c r="B233" s="46"/>
      <c r="C233" s="47"/>
      <c r="D233" s="47"/>
      <c r="E233" s="48"/>
      <c r="F233" s="49"/>
      <c r="G233" s="298" t="s">
        <v>143</v>
      </c>
      <c r="H233" s="298"/>
      <c r="I233" s="298"/>
      <c r="J233" s="298"/>
      <c r="K233" s="298"/>
      <c r="L233" s="298"/>
      <c r="M233" s="298"/>
      <c r="N233" s="243" t="n">
        <f aca="false">N234+N241</f>
        <v>3569.3</v>
      </c>
      <c r="O233" s="87" t="e">
        <f aca="false">N233/#REF!</f>
        <v>#VALUE!</v>
      </c>
      <c r="P233" s="141"/>
      <c r="Q233" s="248" t="e">
        <f aca="false">#REF!-N233</f>
        <v>#VALUE!</v>
      </c>
      <c r="R233" s="299"/>
    </row>
    <row r="234" customFormat="false" ht="15.75" hidden="true" customHeight="true" outlineLevel="0" collapsed="false">
      <c r="A234" s="46"/>
      <c r="B234" s="46"/>
      <c r="C234" s="47"/>
      <c r="D234" s="47"/>
      <c r="E234" s="48" t="s">
        <v>68</v>
      </c>
      <c r="F234" s="49"/>
      <c r="G234" s="94" t="s">
        <v>69</v>
      </c>
      <c r="H234" s="94"/>
      <c r="I234" s="300"/>
      <c r="J234" s="300"/>
      <c r="K234" s="300"/>
      <c r="L234" s="300"/>
      <c r="M234" s="300"/>
      <c r="N234" s="243" t="n">
        <f aca="false">SUM(N235:N238)</f>
        <v>3372.3</v>
      </c>
      <c r="O234" s="91" t="e">
        <f aca="false">N234/#REF!</f>
        <v>#VALUE!</v>
      </c>
      <c r="P234" s="195"/>
      <c r="Q234" s="173" t="e">
        <f aca="false">#REF!-N234</f>
        <v>#VALUE!</v>
      </c>
      <c r="R234" s="26"/>
    </row>
    <row r="235" customFormat="false" ht="15.75" hidden="true" customHeight="true" outlineLevel="0" collapsed="false">
      <c r="A235" s="46"/>
      <c r="B235" s="46"/>
      <c r="C235" s="47"/>
      <c r="D235" s="47"/>
      <c r="E235" s="83" t="s">
        <v>70</v>
      </c>
      <c r="F235" s="49"/>
      <c r="G235" s="94" t="s">
        <v>71</v>
      </c>
      <c r="H235" s="94"/>
      <c r="I235" s="300"/>
      <c r="J235" s="300"/>
      <c r="K235" s="300"/>
      <c r="L235" s="300"/>
      <c r="M235" s="300"/>
      <c r="N235" s="216" t="n">
        <v>33.9</v>
      </c>
      <c r="O235" s="91"/>
      <c r="P235" s="195"/>
      <c r="Q235" s="219" t="e">
        <f aca="false">#REF!-N235</f>
        <v>#VALUE!</v>
      </c>
      <c r="R235" s="26"/>
    </row>
    <row r="236" customFormat="false" ht="15.75" hidden="true" customHeight="true" outlineLevel="0" collapsed="false">
      <c r="A236" s="47"/>
      <c r="B236" s="47"/>
      <c r="C236" s="47"/>
      <c r="D236" s="47"/>
      <c r="E236" s="83" t="s">
        <v>73</v>
      </c>
      <c r="F236" s="49"/>
      <c r="G236" s="94" t="s">
        <v>144</v>
      </c>
      <c r="H236" s="94"/>
      <c r="I236" s="301"/>
      <c r="J236" s="301"/>
      <c r="K236" s="301"/>
      <c r="L236" s="301"/>
      <c r="M236" s="301"/>
      <c r="N236" s="216" t="n">
        <v>571.6</v>
      </c>
      <c r="O236" s="91" t="e">
        <f aca="false">N236/#REF!</f>
        <v>#VALUE!</v>
      </c>
      <c r="P236" s="196"/>
      <c r="Q236" s="219" t="e">
        <f aca="false">#REF!-N236</f>
        <v>#VALUE!</v>
      </c>
      <c r="R236" s="26" t="n">
        <f aca="false">1375.4-666</f>
        <v>709.4</v>
      </c>
    </row>
    <row r="237" customFormat="false" ht="15.75" hidden="true" customHeight="true" outlineLevel="0" collapsed="false">
      <c r="A237" s="47"/>
      <c r="B237" s="47"/>
      <c r="C237" s="47"/>
      <c r="D237" s="47"/>
      <c r="E237" s="83" t="s">
        <v>75</v>
      </c>
      <c r="F237" s="49"/>
      <c r="G237" s="94" t="s">
        <v>76</v>
      </c>
      <c r="H237" s="94"/>
      <c r="I237" s="3"/>
      <c r="J237" s="3"/>
      <c r="K237" s="3"/>
      <c r="L237" s="3"/>
      <c r="M237" s="3"/>
      <c r="N237" s="216" t="n">
        <v>716.9</v>
      </c>
      <c r="O237" s="91" t="e">
        <f aca="false">N237/#REF!</f>
        <v>#VALUE!</v>
      </c>
      <c r="P237" s="195"/>
      <c r="Q237" s="219" t="e">
        <f aca="false">#REF!-N237</f>
        <v>#VALUE!</v>
      </c>
      <c r="R237" s="26"/>
    </row>
    <row r="238" customFormat="false" ht="15.75" hidden="true" customHeight="true" outlineLevel="0" collapsed="false">
      <c r="A238" s="47"/>
      <c r="B238" s="47"/>
      <c r="C238" s="47"/>
      <c r="D238" s="47"/>
      <c r="E238" s="83" t="s">
        <v>42</v>
      </c>
      <c r="F238" s="49"/>
      <c r="G238" s="94" t="s">
        <v>43</v>
      </c>
      <c r="H238" s="94"/>
      <c r="I238" s="3"/>
      <c r="J238" s="3"/>
      <c r="K238" s="3"/>
      <c r="L238" s="3"/>
      <c r="M238" s="3"/>
      <c r="N238" s="302" t="n">
        <v>2049.9</v>
      </c>
      <c r="O238" s="91" t="e">
        <f aca="false">N238/#REF!</f>
        <v>#VALUE!</v>
      </c>
      <c r="P238" s="195"/>
      <c r="Q238" s="209" t="e">
        <f aca="false">#REF!-N238</f>
        <v>#VALUE!</v>
      </c>
      <c r="R238" s="26"/>
    </row>
    <row r="239" customFormat="false" ht="15.75" hidden="true" customHeight="true" outlineLevel="0" collapsed="false">
      <c r="A239" s="47"/>
      <c r="B239" s="47"/>
      <c r="C239" s="47"/>
      <c r="D239" s="47"/>
      <c r="E239" s="83"/>
      <c r="F239" s="49"/>
      <c r="G239" s="298"/>
      <c r="H239" s="298"/>
      <c r="I239" s="298"/>
      <c r="J239" s="298"/>
      <c r="K239" s="298"/>
      <c r="L239" s="298"/>
      <c r="M239" s="298"/>
      <c r="N239" s="216"/>
      <c r="O239" s="157"/>
      <c r="P239" s="303"/>
      <c r="Q239" s="304"/>
      <c r="R239" s="26"/>
    </row>
    <row r="240" customFormat="false" ht="15.75" hidden="true" customHeight="true" outlineLevel="0" collapsed="false">
      <c r="A240" s="47"/>
      <c r="B240" s="47"/>
      <c r="C240" s="47"/>
      <c r="D240" s="47"/>
      <c r="E240" s="83"/>
      <c r="F240" s="49"/>
      <c r="G240" s="298"/>
      <c r="H240" s="298"/>
      <c r="I240" s="298"/>
      <c r="J240" s="298"/>
      <c r="K240" s="298"/>
      <c r="L240" s="298"/>
      <c r="M240" s="298"/>
      <c r="N240" s="274" t="n">
        <v>0</v>
      </c>
      <c r="O240" s="91"/>
      <c r="P240" s="195"/>
      <c r="Q240" s="206" t="e">
        <f aca="false">#REF!-N240</f>
        <v>#VALUE!</v>
      </c>
      <c r="R240" s="26"/>
    </row>
    <row r="241" customFormat="false" ht="15.75" hidden="true" customHeight="true" outlineLevel="0" collapsed="false">
      <c r="A241" s="47"/>
      <c r="B241" s="47"/>
      <c r="C241" s="47"/>
      <c r="D241" s="47"/>
      <c r="E241" s="48" t="s">
        <v>82</v>
      </c>
      <c r="F241" s="49"/>
      <c r="G241" s="169" t="s">
        <v>83</v>
      </c>
      <c r="H241" s="163"/>
      <c r="I241" s="3"/>
      <c r="J241" s="3"/>
      <c r="K241" s="3"/>
      <c r="L241" s="3"/>
      <c r="M241" s="3"/>
      <c r="N241" s="243" t="n">
        <f aca="false">SUM(N242:N243)</f>
        <v>197</v>
      </c>
      <c r="O241" s="91"/>
      <c r="P241" s="167"/>
      <c r="Q241" s="92"/>
      <c r="R241" s="26"/>
    </row>
    <row r="242" customFormat="false" ht="15.75" hidden="true" customHeight="true" outlineLevel="0" collapsed="false">
      <c r="A242" s="47"/>
      <c r="B242" s="47"/>
      <c r="C242" s="47"/>
      <c r="D242" s="47"/>
      <c r="E242" s="83" t="s">
        <v>84</v>
      </c>
      <c r="F242" s="49"/>
      <c r="G242" s="169" t="s">
        <v>85</v>
      </c>
      <c r="H242" s="163"/>
      <c r="I242" s="3"/>
      <c r="J242" s="3"/>
      <c r="K242" s="3"/>
      <c r="L242" s="3"/>
      <c r="M242" s="3"/>
      <c r="N242" s="216" t="n">
        <v>197</v>
      </c>
      <c r="O242" s="91"/>
      <c r="P242" s="167"/>
      <c r="Q242" s="92"/>
      <c r="R242" s="26"/>
    </row>
    <row r="243" customFormat="false" ht="15.75" hidden="true" customHeight="true" outlineLevel="0" collapsed="false">
      <c r="A243" s="47"/>
      <c r="B243" s="47"/>
      <c r="C243" s="47"/>
      <c r="D243" s="47"/>
      <c r="E243" s="83" t="s">
        <v>86</v>
      </c>
      <c r="F243" s="49"/>
      <c r="G243" s="169" t="s">
        <v>87</v>
      </c>
      <c r="H243" s="163"/>
      <c r="I243" s="3"/>
      <c r="J243" s="3"/>
      <c r="K243" s="3"/>
      <c r="L243" s="3"/>
      <c r="M243" s="3"/>
      <c r="N243" s="216"/>
      <c r="O243" s="91"/>
      <c r="P243" s="167"/>
      <c r="Q243" s="92"/>
      <c r="R243" s="26"/>
    </row>
    <row r="244" customFormat="false" ht="27.75" hidden="false" customHeight="true" outlineLevel="0" collapsed="false">
      <c r="A244" s="177" t="s">
        <v>104</v>
      </c>
      <c r="B244" s="177" t="s">
        <v>104</v>
      </c>
      <c r="C244" s="177" t="s">
        <v>145</v>
      </c>
      <c r="D244" s="177" t="s">
        <v>31</v>
      </c>
      <c r="E244" s="48"/>
      <c r="F244" s="49"/>
      <c r="G244" s="305" t="s">
        <v>146</v>
      </c>
      <c r="H244" s="305"/>
      <c r="I244" s="305"/>
      <c r="J244" s="305"/>
      <c r="K244" s="305"/>
      <c r="L244" s="305"/>
      <c r="M244" s="305"/>
      <c r="N244" s="172" t="n">
        <f aca="false">N245</f>
        <v>0</v>
      </c>
      <c r="O244" s="62"/>
      <c r="P244" s="13"/>
      <c r="Q244" s="206" t="e">
        <f aca="false">#REF!</f>
        <v>#REF!</v>
      </c>
      <c r="R244" s="26"/>
    </row>
    <row r="245" customFormat="false" ht="15.75" hidden="true" customHeight="false" outlineLevel="0" collapsed="false">
      <c r="A245" s="177"/>
      <c r="B245" s="177"/>
      <c r="C245" s="177"/>
      <c r="D245" s="177"/>
      <c r="E245" s="48"/>
      <c r="F245" s="49"/>
      <c r="G245" s="81" t="s">
        <v>33</v>
      </c>
      <c r="H245" s="300"/>
      <c r="I245" s="300"/>
      <c r="J245" s="300"/>
      <c r="K245" s="300"/>
      <c r="L245" s="300"/>
      <c r="M245" s="300"/>
      <c r="N245" s="306" t="n">
        <v>0</v>
      </c>
      <c r="O245" s="62"/>
      <c r="P245" s="13"/>
      <c r="Q245" s="307"/>
      <c r="R245" s="26"/>
    </row>
    <row r="246" customFormat="false" ht="15.75" hidden="false" customHeight="true" outlineLevel="0" collapsed="false">
      <c r="A246" s="46" t="s">
        <v>147</v>
      </c>
      <c r="B246" s="46" t="s">
        <v>22</v>
      </c>
      <c r="C246" s="47"/>
      <c r="D246" s="47"/>
      <c r="E246" s="48"/>
      <c r="F246" s="49"/>
      <c r="G246" s="308" t="s">
        <v>148</v>
      </c>
      <c r="H246" s="308"/>
      <c r="I246" s="308"/>
      <c r="J246" s="308"/>
      <c r="K246" s="308"/>
      <c r="L246" s="308"/>
      <c r="M246" s="308"/>
      <c r="N246" s="208"/>
      <c r="O246" s="62"/>
      <c r="P246" s="13"/>
      <c r="Q246" s="260"/>
      <c r="R246" s="309"/>
    </row>
    <row r="247" customFormat="false" ht="15.75" hidden="false" customHeight="false" outlineLevel="0" collapsed="false">
      <c r="A247" s="47"/>
      <c r="B247" s="47"/>
      <c r="C247" s="47"/>
      <c r="D247" s="47"/>
      <c r="E247" s="48"/>
      <c r="F247" s="49"/>
      <c r="G247" s="308"/>
      <c r="H247" s="308"/>
      <c r="I247" s="308"/>
      <c r="J247" s="308"/>
      <c r="K247" s="308"/>
      <c r="L247" s="308"/>
      <c r="M247" s="308"/>
      <c r="N247" s="123" t="n">
        <f aca="false">N248+N273</f>
        <v>1854.4</v>
      </c>
      <c r="O247" s="310" t="e">
        <f aca="false">N247/#REF!</f>
        <v>#VALUE!</v>
      </c>
      <c r="P247" s="311"/>
      <c r="Q247" s="312" t="e">
        <f aca="false">Q248+Q273</f>
        <v>#VALUE!</v>
      </c>
      <c r="R247" s="313"/>
    </row>
    <row r="248" customFormat="false" ht="15.75" hidden="false" customHeight="false" outlineLevel="0" collapsed="false">
      <c r="A248" s="75" t="s">
        <v>147</v>
      </c>
      <c r="B248" s="57" t="s">
        <v>52</v>
      </c>
      <c r="C248" s="57"/>
      <c r="D248" s="57"/>
      <c r="E248" s="58" t="s">
        <v>42</v>
      </c>
      <c r="F248" s="59"/>
      <c r="G248" s="314" t="s">
        <v>149</v>
      </c>
      <c r="H248" s="72"/>
      <c r="I248" s="72"/>
      <c r="J248" s="72"/>
      <c r="K248" s="72"/>
      <c r="L248" s="72"/>
      <c r="M248" s="72"/>
      <c r="N248" s="123" t="n">
        <f aca="false">N250</f>
        <v>1214.4</v>
      </c>
      <c r="O248" s="103" t="e">
        <f aca="false">N248/#REF!</f>
        <v>#VALUE!</v>
      </c>
      <c r="P248" s="257"/>
      <c r="Q248" s="315" t="e">
        <f aca="false">Q252</f>
        <v>#VALUE!</v>
      </c>
      <c r="R248" s="26"/>
    </row>
    <row r="249" customFormat="false" ht="15.75" hidden="false" customHeight="false" outlineLevel="0" collapsed="false">
      <c r="A249" s="75" t="s">
        <v>147</v>
      </c>
      <c r="B249" s="57" t="s">
        <v>52</v>
      </c>
      <c r="C249" s="75" t="s">
        <v>150</v>
      </c>
      <c r="D249" s="57"/>
      <c r="E249" s="58"/>
      <c r="F249" s="59"/>
      <c r="G249" s="316" t="s">
        <v>151</v>
      </c>
      <c r="H249" s="72"/>
      <c r="I249" s="72"/>
      <c r="J249" s="72"/>
      <c r="K249" s="72"/>
      <c r="L249" s="72"/>
      <c r="M249" s="72"/>
      <c r="N249" s="317"/>
      <c r="O249" s="318"/>
      <c r="P249" s="319"/>
      <c r="Q249" s="320"/>
      <c r="R249" s="26"/>
    </row>
    <row r="250" customFormat="false" ht="15.75" hidden="false" customHeight="false" outlineLevel="0" collapsed="false">
      <c r="A250" s="75"/>
      <c r="B250" s="57"/>
      <c r="C250" s="75"/>
      <c r="D250" s="57"/>
      <c r="E250" s="58"/>
      <c r="F250" s="59"/>
      <c r="G250" s="316" t="s">
        <v>152</v>
      </c>
      <c r="H250" s="72"/>
      <c r="I250" s="72"/>
      <c r="J250" s="72"/>
      <c r="K250" s="72"/>
      <c r="L250" s="72"/>
      <c r="M250" s="72"/>
      <c r="N250" s="123" t="n">
        <f aca="false">N252</f>
        <v>1214.4</v>
      </c>
      <c r="O250" s="318"/>
      <c r="P250" s="319"/>
      <c r="Q250" s="320"/>
      <c r="R250" s="26"/>
    </row>
    <row r="251" customFormat="false" ht="15.75" hidden="false" customHeight="true" outlineLevel="0" collapsed="false">
      <c r="A251" s="75" t="s">
        <v>147</v>
      </c>
      <c r="B251" s="57" t="s">
        <v>52</v>
      </c>
      <c r="C251" s="75" t="s">
        <v>150</v>
      </c>
      <c r="D251" s="57" t="s">
        <v>31</v>
      </c>
      <c r="E251" s="58"/>
      <c r="F251" s="59"/>
      <c r="G251" s="131" t="s">
        <v>32</v>
      </c>
      <c r="H251" s="131"/>
      <c r="I251" s="131"/>
      <c r="J251" s="131"/>
      <c r="K251" s="131"/>
      <c r="L251" s="131"/>
      <c r="M251" s="72"/>
      <c r="N251" s="123"/>
      <c r="O251" s="318"/>
      <c r="P251" s="319"/>
      <c r="Q251" s="320"/>
      <c r="R251" s="26"/>
    </row>
    <row r="252" customFormat="false" ht="15.75" hidden="false" customHeight="false" outlineLevel="0" collapsed="false">
      <c r="A252" s="75"/>
      <c r="B252" s="57"/>
      <c r="C252" s="75"/>
      <c r="D252" s="57"/>
      <c r="E252" s="58"/>
      <c r="F252" s="59"/>
      <c r="G252" s="131"/>
      <c r="H252" s="131"/>
      <c r="I252" s="131"/>
      <c r="J252" s="131"/>
      <c r="K252" s="131"/>
      <c r="L252" s="131"/>
      <c r="M252" s="72"/>
      <c r="N252" s="123" t="n">
        <f aca="false">N254+N264</f>
        <v>1214.4</v>
      </c>
      <c r="O252" s="318" t="e">
        <f aca="false">N252/#REF!</f>
        <v>#VALUE!</v>
      </c>
      <c r="P252" s="319"/>
      <c r="Q252" s="292" t="e">
        <f aca="false">Q254+Q264</f>
        <v>#VALUE!</v>
      </c>
      <c r="R252" s="26"/>
    </row>
    <row r="253" customFormat="false" ht="15.75" hidden="true" customHeight="true" outlineLevel="0" collapsed="false">
      <c r="A253" s="57"/>
      <c r="B253" s="57"/>
      <c r="C253" s="57"/>
      <c r="D253" s="57"/>
      <c r="E253" s="58"/>
      <c r="F253" s="59"/>
      <c r="G253" s="321" t="s">
        <v>65</v>
      </c>
      <c r="H253" s="72"/>
      <c r="I253" s="72"/>
      <c r="J253" s="72"/>
      <c r="K253" s="72"/>
      <c r="L253" s="72"/>
      <c r="M253" s="72"/>
      <c r="N253" s="322"/>
      <c r="O253" s="62"/>
      <c r="P253" s="13"/>
      <c r="Q253" s="248"/>
      <c r="R253" s="26"/>
    </row>
    <row r="254" customFormat="false" ht="15.75" hidden="true" customHeight="true" outlineLevel="0" collapsed="false">
      <c r="A254" s="57"/>
      <c r="B254" s="57"/>
      <c r="C254" s="323"/>
      <c r="D254" s="323"/>
      <c r="E254" s="58" t="s">
        <v>42</v>
      </c>
      <c r="F254" s="324"/>
      <c r="G254" s="325" t="s">
        <v>153</v>
      </c>
      <c r="H254" s="72"/>
      <c r="I254" s="72"/>
      <c r="J254" s="72"/>
      <c r="K254" s="72"/>
      <c r="L254" s="72"/>
      <c r="M254" s="72"/>
      <c r="N254" s="274" t="n">
        <v>218.8</v>
      </c>
      <c r="O254" s="326" t="e">
        <f aca="false">N254/#REF!</f>
        <v>#VALUE!</v>
      </c>
      <c r="P254" s="327"/>
      <c r="Q254" s="328" t="e">
        <f aca="false">#REF!-N254</f>
        <v>#VALUE!</v>
      </c>
      <c r="R254" s="26"/>
    </row>
    <row r="255" customFormat="false" ht="15.75" hidden="true" customHeight="true" outlineLevel="0" collapsed="false">
      <c r="A255" s="57"/>
      <c r="B255" s="57"/>
      <c r="C255" s="329"/>
      <c r="D255" s="329"/>
      <c r="E255" s="58"/>
      <c r="F255" s="59"/>
      <c r="G255" s="330" t="s">
        <v>33</v>
      </c>
      <c r="H255" s="72"/>
      <c r="I255" s="72"/>
      <c r="J255" s="72"/>
      <c r="K255" s="72"/>
      <c r="L255" s="72"/>
      <c r="M255" s="72"/>
      <c r="N255" s="274"/>
      <c r="O255" s="62"/>
      <c r="P255" s="13"/>
      <c r="Q255" s="260"/>
      <c r="R255" s="26"/>
    </row>
    <row r="256" customFormat="false" ht="15.75" hidden="true" customHeight="true" outlineLevel="0" collapsed="false">
      <c r="B256" s="47"/>
      <c r="C256" s="166"/>
      <c r="D256" s="166"/>
      <c r="E256" s="48" t="s">
        <v>42</v>
      </c>
      <c r="F256" s="49"/>
      <c r="G256" s="330" t="s">
        <v>154</v>
      </c>
      <c r="H256" s="130"/>
      <c r="I256" s="130"/>
      <c r="J256" s="130"/>
      <c r="K256" s="130"/>
      <c r="L256" s="130"/>
      <c r="M256" s="130"/>
      <c r="N256" s="216" t="n">
        <v>300</v>
      </c>
      <c r="O256" s="318" t="e">
        <f aca="false">N256/#REF!</f>
        <v>#VALUE!</v>
      </c>
      <c r="P256" s="319"/>
      <c r="Q256" s="260"/>
      <c r="R256" s="26"/>
    </row>
    <row r="257" customFormat="false" ht="15.75" hidden="true" customHeight="true" outlineLevel="0" collapsed="false">
      <c r="A257" s="47"/>
      <c r="B257" s="47"/>
      <c r="C257" s="47"/>
      <c r="D257" s="47"/>
      <c r="E257" s="48"/>
      <c r="F257" s="49"/>
      <c r="G257" s="298" t="s">
        <v>155</v>
      </c>
      <c r="H257" s="298"/>
      <c r="I257" s="298"/>
      <c r="J257" s="298"/>
      <c r="K257" s="298"/>
      <c r="L257" s="298"/>
      <c r="M257" s="298"/>
      <c r="N257" s="216"/>
      <c r="O257" s="62"/>
      <c r="P257" s="13"/>
      <c r="Q257" s="278"/>
      <c r="R257" s="26"/>
    </row>
    <row r="258" customFormat="false" ht="15.6" hidden="true" customHeight="true" outlineLevel="0" collapsed="false">
      <c r="A258" s="47"/>
      <c r="B258" s="47"/>
      <c r="C258" s="47"/>
      <c r="D258" s="47"/>
      <c r="E258" s="48"/>
      <c r="F258" s="49"/>
      <c r="G258" s="298" t="s">
        <v>156</v>
      </c>
      <c r="H258" s="298"/>
      <c r="I258" s="298"/>
      <c r="J258" s="298"/>
      <c r="K258" s="298"/>
      <c r="L258" s="298"/>
      <c r="M258" s="298"/>
      <c r="N258" s="216"/>
      <c r="O258" s="62"/>
      <c r="P258" s="13"/>
      <c r="Q258" s="278"/>
      <c r="R258" s="26"/>
    </row>
    <row r="259" customFormat="false" ht="15.6" hidden="true" customHeight="true" outlineLevel="0" collapsed="false">
      <c r="A259" s="47"/>
      <c r="B259" s="47"/>
      <c r="C259" s="47"/>
      <c r="D259" s="47"/>
      <c r="E259" s="48"/>
      <c r="F259" s="49"/>
      <c r="G259" s="298" t="s">
        <v>157</v>
      </c>
      <c r="H259" s="298"/>
      <c r="I259" s="298"/>
      <c r="J259" s="298"/>
      <c r="K259" s="298"/>
      <c r="L259" s="298"/>
      <c r="M259" s="298"/>
      <c r="N259" s="216"/>
      <c r="O259" s="62"/>
      <c r="P259" s="13"/>
      <c r="Q259" s="278"/>
      <c r="R259" s="26"/>
    </row>
    <row r="260" customFormat="false" ht="15.6" hidden="true" customHeight="true" outlineLevel="0" collapsed="false">
      <c r="A260" s="47"/>
      <c r="B260" s="47"/>
      <c r="C260" s="47"/>
      <c r="D260" s="47"/>
      <c r="E260" s="48"/>
      <c r="F260" s="49"/>
      <c r="G260" s="298"/>
      <c r="H260" s="298"/>
      <c r="I260" s="298"/>
      <c r="J260" s="298"/>
      <c r="K260" s="298"/>
      <c r="L260" s="298"/>
      <c r="M260" s="298"/>
      <c r="N260" s="216"/>
      <c r="O260" s="62"/>
      <c r="P260" s="13"/>
      <c r="Q260" s="278"/>
      <c r="R260" s="26"/>
    </row>
    <row r="261" customFormat="false" ht="15.6" hidden="true" customHeight="true" outlineLevel="0" collapsed="false">
      <c r="A261" s="47"/>
      <c r="B261" s="47"/>
      <c r="C261" s="47"/>
      <c r="D261" s="47"/>
      <c r="E261" s="48"/>
      <c r="F261" s="49"/>
      <c r="G261" s="298" t="s">
        <v>158</v>
      </c>
      <c r="H261" s="298"/>
      <c r="I261" s="298"/>
      <c r="J261" s="298"/>
      <c r="K261" s="298"/>
      <c r="L261" s="298"/>
      <c r="M261" s="298"/>
      <c r="N261" s="322" t="n">
        <v>53</v>
      </c>
      <c r="O261" s="62"/>
      <c r="P261" s="13"/>
      <c r="Q261" s="260"/>
      <c r="R261" s="26"/>
    </row>
    <row r="262" customFormat="false" ht="15.6" hidden="true" customHeight="true" outlineLevel="0" collapsed="false">
      <c r="A262" s="47"/>
      <c r="B262" s="47"/>
      <c r="C262" s="47"/>
      <c r="D262" s="47"/>
      <c r="E262" s="48"/>
      <c r="F262" s="49"/>
      <c r="G262" s="298" t="s">
        <v>159</v>
      </c>
      <c r="H262" s="298"/>
      <c r="I262" s="298"/>
      <c r="J262" s="298"/>
      <c r="K262" s="298"/>
      <c r="L262" s="298"/>
      <c r="M262" s="298"/>
      <c r="N262" s="216" t="n">
        <v>17.72</v>
      </c>
      <c r="O262" s="62"/>
      <c r="P262" s="13"/>
      <c r="Q262" s="260"/>
      <c r="R262" s="26"/>
    </row>
    <row r="263" customFormat="false" ht="15.75" hidden="true" customHeight="true" outlineLevel="0" collapsed="false">
      <c r="A263" s="47"/>
      <c r="B263" s="47"/>
      <c r="C263" s="47"/>
      <c r="D263" s="47"/>
      <c r="E263" s="48"/>
      <c r="F263" s="331"/>
      <c r="G263" s="332" t="s">
        <v>160</v>
      </c>
      <c r="H263" s="72"/>
      <c r="I263" s="72"/>
      <c r="J263" s="72"/>
      <c r="K263" s="72"/>
      <c r="L263" s="72"/>
      <c r="M263" s="72"/>
      <c r="N263" s="231"/>
      <c r="O263" s="62"/>
      <c r="P263" s="13"/>
      <c r="Q263" s="260"/>
      <c r="R263" s="26"/>
    </row>
    <row r="264" customFormat="false" ht="15.75" hidden="true" customHeight="true" outlineLevel="0" collapsed="false">
      <c r="A264" s="47"/>
      <c r="B264" s="47"/>
      <c r="C264" s="47"/>
      <c r="D264" s="47"/>
      <c r="E264" s="48"/>
      <c r="F264" s="49"/>
      <c r="G264" s="332" t="s">
        <v>161</v>
      </c>
      <c r="H264" s="72"/>
      <c r="I264" s="72"/>
      <c r="J264" s="72"/>
      <c r="K264" s="72"/>
      <c r="L264" s="72"/>
      <c r="M264" s="72"/>
      <c r="N264" s="274" t="n">
        <v>995.6</v>
      </c>
      <c r="O264" s="326" t="e">
        <f aca="false">N264/#REF!</f>
        <v>#VALUE!</v>
      </c>
      <c r="P264" s="327"/>
      <c r="Q264" s="328" t="e">
        <f aca="false">#REF!-N264</f>
        <v>#VALUE!</v>
      </c>
      <c r="R264" s="26"/>
    </row>
    <row r="265" customFormat="false" ht="13.5" hidden="true" customHeight="true" outlineLevel="0" collapsed="false">
      <c r="A265" s="47"/>
      <c r="B265" s="47"/>
      <c r="C265" s="47"/>
      <c r="D265" s="47"/>
      <c r="E265" s="48"/>
      <c r="F265" s="49"/>
      <c r="G265" s="330" t="s">
        <v>33</v>
      </c>
      <c r="H265" s="298"/>
      <c r="I265" s="298"/>
      <c r="J265" s="298"/>
      <c r="K265" s="298"/>
      <c r="L265" s="333"/>
      <c r="M265" s="298"/>
      <c r="N265" s="274"/>
      <c r="O265" s="62"/>
      <c r="P265" s="13"/>
      <c r="Q265" s="278"/>
      <c r="R265" s="26"/>
    </row>
    <row r="266" customFormat="false" ht="15.75" hidden="true" customHeight="true" outlineLevel="0" collapsed="false">
      <c r="A266" s="47"/>
      <c r="B266" s="47"/>
      <c r="C266" s="47"/>
      <c r="D266" s="47"/>
      <c r="E266" s="48"/>
      <c r="F266" s="49"/>
      <c r="G266" s="330" t="s">
        <v>162</v>
      </c>
      <c r="H266" s="298"/>
      <c r="I266" s="298"/>
      <c r="J266" s="298"/>
      <c r="K266" s="298"/>
      <c r="L266" s="298"/>
      <c r="M266" s="298"/>
      <c r="N266" s="322" t="n">
        <v>132</v>
      </c>
      <c r="O266" s="318" t="e">
        <f aca="false">N266/#REF!</f>
        <v>#VALUE!</v>
      </c>
      <c r="P266" s="319"/>
      <c r="Q266" s="278"/>
      <c r="R266" s="288"/>
    </row>
    <row r="267" customFormat="false" ht="15.75" hidden="true" customHeight="true" outlineLevel="0" collapsed="false">
      <c r="A267" s="47"/>
      <c r="B267" s="47"/>
      <c r="C267" s="47"/>
      <c r="D267" s="47"/>
      <c r="E267" s="48"/>
      <c r="F267" s="49"/>
      <c r="G267" s="298" t="s">
        <v>163</v>
      </c>
      <c r="H267" s="298"/>
      <c r="I267" s="298"/>
      <c r="J267" s="298"/>
      <c r="K267" s="298"/>
      <c r="L267" s="298"/>
      <c r="M267" s="298"/>
      <c r="N267" s="322"/>
      <c r="O267" s="62"/>
      <c r="P267" s="13"/>
      <c r="Q267" s="260"/>
      <c r="R267" s="288"/>
    </row>
    <row r="268" customFormat="false" ht="15.75" hidden="true" customHeight="false" outlineLevel="0" collapsed="false">
      <c r="A268" s="47"/>
      <c r="B268" s="47"/>
      <c r="C268" s="47"/>
      <c r="D268" s="47"/>
      <c r="E268" s="48"/>
      <c r="F268" s="49"/>
      <c r="G268" s="298"/>
      <c r="H268" s="298"/>
      <c r="I268" s="298"/>
      <c r="J268" s="298"/>
      <c r="K268" s="298"/>
      <c r="L268" s="298"/>
      <c r="M268" s="298"/>
      <c r="N268" s="322" t="n">
        <v>130.89104</v>
      </c>
      <c r="O268" s="318" t="e">
        <f aca="false">N268/#REF!</f>
        <v>#VALUE!</v>
      </c>
      <c r="P268" s="319"/>
      <c r="Q268" s="278"/>
      <c r="R268" s="26"/>
    </row>
    <row r="269" customFormat="false" ht="15.75" hidden="true" customHeight="true" outlineLevel="0" collapsed="false">
      <c r="A269" s="47"/>
      <c r="B269" s="47"/>
      <c r="C269" s="47"/>
      <c r="D269" s="47"/>
      <c r="E269" s="48"/>
      <c r="F269" s="49"/>
      <c r="G269" s="298" t="s">
        <v>159</v>
      </c>
      <c r="H269" s="298"/>
      <c r="I269" s="298"/>
      <c r="J269" s="298"/>
      <c r="K269" s="298"/>
      <c r="L269" s="298"/>
      <c r="M269" s="334"/>
      <c r="N269" s="322" t="n">
        <v>9.6</v>
      </c>
      <c r="O269" s="318"/>
      <c r="P269" s="319"/>
      <c r="Q269" s="278"/>
      <c r="R269" s="26"/>
    </row>
    <row r="270" customFormat="false" ht="15.75" hidden="true" customHeight="true" outlineLevel="0" collapsed="false">
      <c r="A270" s="47"/>
      <c r="B270" s="47"/>
      <c r="C270" s="47"/>
      <c r="D270" s="47"/>
      <c r="E270" s="48"/>
      <c r="F270" s="49"/>
      <c r="G270" s="298" t="s">
        <v>164</v>
      </c>
      <c r="H270" s="298"/>
      <c r="I270" s="298"/>
      <c r="J270" s="298"/>
      <c r="K270" s="298"/>
      <c r="L270" s="298"/>
      <c r="M270" s="334"/>
      <c r="N270" s="322" t="n">
        <v>51.5</v>
      </c>
      <c r="O270" s="62"/>
      <c r="P270" s="13"/>
      <c r="Q270" s="260"/>
      <c r="R270" s="26"/>
    </row>
    <row r="271" customFormat="false" ht="15.75" hidden="true" customHeight="true" outlineLevel="0" collapsed="false">
      <c r="A271" s="57"/>
      <c r="B271" s="57"/>
      <c r="C271" s="57"/>
      <c r="D271" s="57"/>
      <c r="E271" s="58"/>
      <c r="F271" s="59"/>
      <c r="G271" s="298"/>
      <c r="H271" s="298"/>
      <c r="I271" s="298"/>
      <c r="J271" s="298"/>
      <c r="K271" s="298"/>
      <c r="L271" s="298"/>
      <c r="M271" s="298"/>
      <c r="N271" s="274"/>
      <c r="O271" s="335"/>
      <c r="P271" s="336"/>
      <c r="Q271" s="337"/>
      <c r="R271" s="26"/>
    </row>
    <row r="272" customFormat="false" ht="15.6" hidden="false" customHeight="true" outlineLevel="0" collapsed="false">
      <c r="A272" s="57" t="s">
        <v>147</v>
      </c>
      <c r="B272" s="57" t="s">
        <v>165</v>
      </c>
      <c r="C272" s="57"/>
      <c r="D272" s="57"/>
      <c r="E272" s="58"/>
      <c r="F272" s="59"/>
      <c r="G272" s="338" t="s">
        <v>166</v>
      </c>
      <c r="H272" s="338"/>
      <c r="I272" s="338"/>
      <c r="J272" s="338"/>
      <c r="K272" s="338"/>
      <c r="L272" s="338"/>
      <c r="M272" s="338"/>
      <c r="N272" s="339"/>
      <c r="O272" s="62"/>
      <c r="P272" s="13"/>
      <c r="Q272" s="260"/>
      <c r="R272" s="26"/>
    </row>
    <row r="273" customFormat="false" ht="15.75" hidden="false" customHeight="false" outlineLevel="0" collapsed="false">
      <c r="A273" s="57"/>
      <c r="B273" s="57"/>
      <c r="C273" s="57"/>
      <c r="D273" s="57"/>
      <c r="E273" s="58"/>
      <c r="F273" s="59"/>
      <c r="G273" s="338"/>
      <c r="H273" s="338"/>
      <c r="I273" s="338"/>
      <c r="J273" s="338"/>
      <c r="K273" s="338"/>
      <c r="L273" s="338"/>
      <c r="M273" s="338"/>
      <c r="N273" s="123" t="n">
        <f aca="false">N277</f>
        <v>640</v>
      </c>
      <c r="O273" s="103" t="e">
        <f aca="false">N273/#REF!</f>
        <v>#VALUE!</v>
      </c>
      <c r="P273" s="257"/>
      <c r="Q273" s="340" t="e">
        <f aca="false">Q277</f>
        <v>#VALUE!</v>
      </c>
      <c r="R273" s="26"/>
    </row>
    <row r="274" customFormat="false" ht="15.75" hidden="false" customHeight="false" outlineLevel="0" collapsed="false">
      <c r="A274" s="75" t="s">
        <v>147</v>
      </c>
      <c r="B274" s="75" t="s">
        <v>165</v>
      </c>
      <c r="C274" s="57" t="s">
        <v>150</v>
      </c>
      <c r="D274" s="57"/>
      <c r="E274" s="58"/>
      <c r="F274" s="59"/>
      <c r="G274" s="316" t="s">
        <v>151</v>
      </c>
      <c r="H274" s="72"/>
      <c r="I274" s="72"/>
      <c r="J274" s="72"/>
      <c r="K274" s="72"/>
      <c r="L274" s="72"/>
      <c r="M274" s="72"/>
      <c r="N274" s="317"/>
      <c r="O274" s="62"/>
      <c r="P274" s="13"/>
      <c r="Q274" s="206"/>
      <c r="R274" s="26"/>
    </row>
    <row r="275" customFormat="false" ht="15.75" hidden="false" customHeight="false" outlineLevel="0" collapsed="false">
      <c r="A275" s="57"/>
      <c r="B275" s="57"/>
      <c r="C275" s="57"/>
      <c r="D275" s="57"/>
      <c r="E275" s="58"/>
      <c r="F275" s="59"/>
      <c r="G275" s="316" t="s">
        <v>152</v>
      </c>
      <c r="H275" s="72"/>
      <c r="I275" s="72"/>
      <c r="J275" s="72"/>
      <c r="K275" s="72"/>
      <c r="L275" s="72"/>
      <c r="M275" s="72"/>
      <c r="N275" s="123"/>
      <c r="O275" s="62"/>
      <c r="P275" s="13"/>
      <c r="Q275" s="206"/>
      <c r="R275" s="26"/>
    </row>
    <row r="276" customFormat="false" ht="15.75" hidden="false" customHeight="true" outlineLevel="0" collapsed="false">
      <c r="A276" s="75" t="s">
        <v>147</v>
      </c>
      <c r="B276" s="75" t="s">
        <v>165</v>
      </c>
      <c r="C276" s="75" t="s">
        <v>150</v>
      </c>
      <c r="D276" s="57" t="s">
        <v>31</v>
      </c>
      <c r="E276" s="58"/>
      <c r="F276" s="59"/>
      <c r="G276" s="131" t="s">
        <v>32</v>
      </c>
      <c r="H276" s="131"/>
      <c r="I276" s="131"/>
      <c r="J276" s="131"/>
      <c r="K276" s="131"/>
      <c r="L276" s="131"/>
      <c r="M276" s="72"/>
      <c r="N276" s="123"/>
      <c r="O276" s="62"/>
      <c r="P276" s="13"/>
      <c r="Q276" s="206"/>
      <c r="R276" s="26"/>
    </row>
    <row r="277" customFormat="false" ht="15.75" hidden="false" customHeight="false" outlineLevel="0" collapsed="false">
      <c r="A277" s="57"/>
      <c r="B277" s="57"/>
      <c r="C277" s="57"/>
      <c r="D277" s="57"/>
      <c r="E277" s="58"/>
      <c r="F277" s="59"/>
      <c r="G277" s="131"/>
      <c r="H277" s="131"/>
      <c r="I277" s="131"/>
      <c r="J277" s="131"/>
      <c r="K277" s="131"/>
      <c r="L277" s="131"/>
      <c r="M277" s="341"/>
      <c r="N277" s="123" t="n">
        <f aca="false">N281</f>
        <v>640</v>
      </c>
      <c r="O277" s="62"/>
      <c r="P277" s="13"/>
      <c r="Q277" s="209" t="e">
        <f aca="false">Q281</f>
        <v>#VALUE!</v>
      </c>
      <c r="R277" s="26"/>
    </row>
    <row r="278" customFormat="false" ht="15.6" hidden="true" customHeight="true" outlineLevel="0" collapsed="false">
      <c r="A278" s="57" t="s">
        <v>147</v>
      </c>
      <c r="B278" s="57" t="s">
        <v>165</v>
      </c>
      <c r="C278" s="57" t="s">
        <v>150</v>
      </c>
      <c r="D278" s="57" t="s">
        <v>167</v>
      </c>
      <c r="E278" s="58" t="s">
        <v>42</v>
      </c>
      <c r="F278" s="59"/>
      <c r="G278" s="72" t="s">
        <v>43</v>
      </c>
      <c r="H278" s="72"/>
      <c r="I278" s="72"/>
      <c r="J278" s="72"/>
      <c r="K278" s="72"/>
      <c r="L278" s="72"/>
      <c r="M278" s="72"/>
      <c r="N278" s="123" t="n">
        <f aca="false">N281</f>
        <v>640</v>
      </c>
      <c r="O278" s="62"/>
      <c r="P278" s="13"/>
      <c r="Q278" s="209" t="e">
        <f aca="false">Q281</f>
        <v>#VALUE!</v>
      </c>
      <c r="R278" s="26"/>
    </row>
    <row r="279" customFormat="false" ht="15.75" hidden="true" customHeight="false" outlineLevel="0" collapsed="false">
      <c r="A279" s="57"/>
      <c r="B279" s="57"/>
      <c r="C279" s="57"/>
      <c r="D279" s="57"/>
      <c r="E279" s="58"/>
      <c r="F279" s="59"/>
      <c r="G279" s="342" t="s">
        <v>33</v>
      </c>
      <c r="H279" s="72"/>
      <c r="I279" s="72"/>
      <c r="J279" s="72"/>
      <c r="K279" s="72"/>
      <c r="L279" s="72"/>
      <c r="M279" s="72"/>
      <c r="N279" s="123"/>
      <c r="O279" s="62"/>
      <c r="P279" s="13"/>
      <c r="Q279" s="209"/>
      <c r="R279" s="26"/>
    </row>
    <row r="280" customFormat="false" ht="15.75" hidden="true" customHeight="true" outlineLevel="0" collapsed="false">
      <c r="A280" s="57"/>
      <c r="B280" s="57"/>
      <c r="C280" s="57"/>
      <c r="D280" s="57"/>
      <c r="E280" s="58"/>
      <c r="F280" s="59"/>
      <c r="G280" s="343" t="s">
        <v>168</v>
      </c>
      <c r="H280" s="343"/>
      <c r="I280" s="343"/>
      <c r="J280" s="343"/>
      <c r="K280" s="343"/>
      <c r="L280" s="343"/>
      <c r="M280" s="343"/>
      <c r="N280" s="123"/>
      <c r="O280" s="62"/>
      <c r="P280" s="13"/>
      <c r="Q280" s="209"/>
      <c r="R280" s="26"/>
    </row>
    <row r="281" customFormat="false" ht="15.75" hidden="true" customHeight="true" outlineLevel="0" collapsed="false">
      <c r="A281" s="57"/>
      <c r="B281" s="57"/>
      <c r="C281" s="77"/>
      <c r="D281" s="77"/>
      <c r="E281" s="344"/>
      <c r="F281" s="59"/>
      <c r="G281" s="343"/>
      <c r="H281" s="343"/>
      <c r="I281" s="343"/>
      <c r="J281" s="343"/>
      <c r="K281" s="343"/>
      <c r="L281" s="343"/>
      <c r="M281" s="343"/>
      <c r="N281" s="123" t="n">
        <v>640</v>
      </c>
      <c r="O281" s="87" t="e">
        <f aca="false">N281/#REF!</f>
        <v>#VALUE!</v>
      </c>
      <c r="P281" s="141"/>
      <c r="Q281" s="206" t="e">
        <f aca="false">#REF!-N281</f>
        <v>#VALUE!</v>
      </c>
      <c r="R281" s="26"/>
    </row>
    <row r="282" customFormat="false" ht="15" hidden="true" customHeight="false" outlineLevel="0" collapsed="false">
      <c r="A282" s="57"/>
      <c r="B282" s="57"/>
      <c r="C282" s="57"/>
      <c r="D282" s="57"/>
      <c r="E282" s="58"/>
      <c r="F282" s="59"/>
      <c r="G282" s="321" t="s">
        <v>65</v>
      </c>
      <c r="H282" s="72"/>
      <c r="I282" s="72"/>
      <c r="J282" s="72"/>
      <c r="K282" s="72"/>
      <c r="L282" s="72"/>
      <c r="M282" s="72"/>
      <c r="N282" s="339"/>
      <c r="O282" s="62"/>
      <c r="P282" s="13"/>
      <c r="Q282" s="260"/>
      <c r="R282" s="26"/>
    </row>
    <row r="283" customFormat="false" ht="15.75" hidden="true" customHeight="true" outlineLevel="0" collapsed="false">
      <c r="A283" s="57"/>
      <c r="B283" s="57"/>
      <c r="C283" s="323"/>
      <c r="D283" s="323"/>
      <c r="E283" s="58" t="s">
        <v>42</v>
      </c>
      <c r="F283" s="59"/>
      <c r="G283" s="345" t="s">
        <v>169</v>
      </c>
      <c r="H283" s="130"/>
      <c r="I283" s="130"/>
      <c r="J283" s="130"/>
      <c r="K283" s="130"/>
      <c r="L283" s="130"/>
      <c r="M283" s="130"/>
      <c r="N283" s="346" t="n">
        <f aca="false">SUM(N287:N303)</f>
        <v>1973</v>
      </c>
      <c r="O283" s="347"/>
      <c r="P283" s="348"/>
      <c r="Q283" s="349" t="e">
        <f aca="false">#REF!-N283</f>
        <v>#VALUE!</v>
      </c>
      <c r="R283" s="26"/>
    </row>
    <row r="284" customFormat="false" ht="15.75" hidden="true" customHeight="false" outlineLevel="0" collapsed="false">
      <c r="A284" s="47"/>
      <c r="B284" s="47"/>
      <c r="C284" s="47"/>
      <c r="D284" s="47"/>
      <c r="E284" s="48"/>
      <c r="F284" s="49"/>
      <c r="G284" s="350" t="s">
        <v>33</v>
      </c>
      <c r="H284" s="110"/>
      <c r="I284" s="110"/>
      <c r="J284" s="110"/>
      <c r="K284" s="110"/>
      <c r="L284" s="110"/>
      <c r="M284" s="110"/>
      <c r="N284" s="351" t="n">
        <v>-1828</v>
      </c>
      <c r="O284" s="62"/>
      <c r="P284" s="13"/>
      <c r="Q284" s="352"/>
      <c r="R284" s="26"/>
    </row>
    <row r="285" customFormat="false" ht="15.6" hidden="true" customHeight="true" outlineLevel="0" collapsed="false">
      <c r="A285" s="47"/>
      <c r="B285" s="47"/>
      <c r="C285" s="47"/>
      <c r="D285" s="47"/>
      <c r="E285" s="48"/>
      <c r="F285" s="49"/>
      <c r="G285" s="353" t="s">
        <v>170</v>
      </c>
      <c r="H285" s="353"/>
      <c r="I285" s="353"/>
      <c r="J285" s="353"/>
      <c r="K285" s="353"/>
      <c r="L285" s="353"/>
      <c r="M285" s="353"/>
      <c r="N285" s="354"/>
      <c r="O285" s="62"/>
      <c r="P285" s="13"/>
      <c r="Q285" s="278"/>
      <c r="R285" s="26"/>
    </row>
    <row r="286" customFormat="false" ht="15.6" hidden="true" customHeight="true" outlineLevel="0" collapsed="false">
      <c r="A286" s="47"/>
      <c r="B286" s="47"/>
      <c r="C286" s="47"/>
      <c r="D286" s="47"/>
      <c r="E286" s="48"/>
      <c r="F286" s="49"/>
      <c r="G286" s="353"/>
      <c r="H286" s="353"/>
      <c r="I286" s="353"/>
      <c r="J286" s="353"/>
      <c r="K286" s="353"/>
      <c r="L286" s="353"/>
      <c r="M286" s="353"/>
      <c r="N286" s="354"/>
      <c r="O286" s="62"/>
      <c r="P286" s="13"/>
      <c r="Q286" s="278"/>
      <c r="R286" s="26"/>
    </row>
    <row r="287" customFormat="false" ht="15.75" hidden="true" customHeight="false" outlineLevel="0" collapsed="false">
      <c r="A287" s="47"/>
      <c r="B287" s="47"/>
      <c r="C287" s="47"/>
      <c r="D287" s="47"/>
      <c r="E287" s="48"/>
      <c r="F287" s="49"/>
      <c r="G287" s="353"/>
      <c r="H287" s="353"/>
      <c r="I287" s="353"/>
      <c r="J287" s="353"/>
      <c r="K287" s="353"/>
      <c r="L287" s="353"/>
      <c r="M287" s="353"/>
      <c r="N287" s="355" t="n">
        <v>130</v>
      </c>
      <c r="O287" s="356"/>
      <c r="P287" s="357"/>
      <c r="Q287" s="358"/>
      <c r="R287" s="26"/>
    </row>
    <row r="288" customFormat="false" ht="15.75" hidden="true" customHeight="false" outlineLevel="0" collapsed="false">
      <c r="A288" s="47"/>
      <c r="B288" s="47"/>
      <c r="C288" s="47"/>
      <c r="D288" s="47"/>
      <c r="E288" s="48"/>
      <c r="F288" s="49"/>
      <c r="G288" s="359" t="s">
        <v>171</v>
      </c>
      <c r="H288" s="110"/>
      <c r="I288" s="110"/>
      <c r="J288" s="110"/>
      <c r="K288" s="110"/>
      <c r="L288" s="110"/>
      <c r="M288" s="110"/>
      <c r="N288" s="360" t="n">
        <v>160</v>
      </c>
      <c r="O288" s="62"/>
      <c r="P288" s="13"/>
      <c r="Q288" s="278"/>
      <c r="R288" s="26"/>
    </row>
    <row r="289" customFormat="false" ht="15.75" hidden="true" customHeight="false" outlineLevel="0" collapsed="false">
      <c r="A289" s="47"/>
      <c r="B289" s="47"/>
      <c r="C289" s="47"/>
      <c r="D289" s="47"/>
      <c r="E289" s="48"/>
      <c r="F289" s="49"/>
      <c r="G289" s="359" t="s">
        <v>172</v>
      </c>
      <c r="H289" s="110"/>
      <c r="I289" s="110"/>
      <c r="J289" s="110"/>
      <c r="K289" s="110"/>
      <c r="L289" s="110"/>
      <c r="M289" s="110"/>
      <c r="N289" s="360" t="n">
        <v>190</v>
      </c>
      <c r="O289" s="62"/>
      <c r="P289" s="13"/>
      <c r="Q289" s="278"/>
      <c r="R289" s="26"/>
    </row>
    <row r="290" customFormat="false" ht="15.75" hidden="true" customHeight="false" outlineLevel="0" collapsed="false">
      <c r="A290" s="47"/>
      <c r="B290" s="47"/>
      <c r="C290" s="47"/>
      <c r="D290" s="47"/>
      <c r="E290" s="48"/>
      <c r="F290" s="49"/>
      <c r="G290" s="359" t="s">
        <v>173</v>
      </c>
      <c r="H290" s="110"/>
      <c r="I290" s="110"/>
      <c r="J290" s="110"/>
      <c r="K290" s="110"/>
      <c r="L290" s="110"/>
      <c r="M290" s="110"/>
      <c r="N290" s="360" t="n">
        <v>99</v>
      </c>
      <c r="O290" s="62"/>
      <c r="P290" s="13"/>
      <c r="Q290" s="361"/>
      <c r="R290" s="26"/>
    </row>
    <row r="291" customFormat="false" ht="15.6" hidden="true" customHeight="true" outlineLevel="0" collapsed="false">
      <c r="A291" s="47"/>
      <c r="B291" s="47"/>
      <c r="C291" s="47"/>
      <c r="D291" s="47"/>
      <c r="E291" s="48"/>
      <c r="F291" s="49"/>
      <c r="G291" s="353" t="s">
        <v>174</v>
      </c>
      <c r="H291" s="353"/>
      <c r="I291" s="353"/>
      <c r="J291" s="353"/>
      <c r="K291" s="353"/>
      <c r="L291" s="353"/>
      <c r="M291" s="353"/>
      <c r="N291" s="354"/>
      <c r="O291" s="62"/>
      <c r="P291" s="13"/>
      <c r="Q291" s="278"/>
      <c r="R291" s="26"/>
    </row>
    <row r="292" customFormat="false" ht="15.75" hidden="true" customHeight="false" outlineLevel="0" collapsed="false">
      <c r="A292" s="47"/>
      <c r="B292" s="47"/>
      <c r="C292" s="47"/>
      <c r="D292" s="47"/>
      <c r="E292" s="48"/>
      <c r="F292" s="49"/>
      <c r="G292" s="353"/>
      <c r="H292" s="353"/>
      <c r="I292" s="353"/>
      <c r="J292" s="353"/>
      <c r="K292" s="353"/>
      <c r="L292" s="353"/>
      <c r="M292" s="353"/>
      <c r="N292" s="355" t="n">
        <v>135</v>
      </c>
      <c r="O292" s="356"/>
      <c r="P292" s="357"/>
      <c r="Q292" s="358"/>
      <c r="R292" s="26"/>
    </row>
    <row r="293" customFormat="false" ht="15.6" hidden="true" customHeight="true" outlineLevel="0" collapsed="false">
      <c r="A293" s="47"/>
      <c r="B293" s="47"/>
      <c r="C293" s="47"/>
      <c r="D293" s="47"/>
      <c r="E293" s="48"/>
      <c r="F293" s="49"/>
      <c r="G293" s="305" t="s">
        <v>175</v>
      </c>
      <c r="H293" s="305"/>
      <c r="I293" s="305"/>
      <c r="J293" s="305"/>
      <c r="K293" s="305"/>
      <c r="L293" s="305"/>
      <c r="M293" s="305"/>
      <c r="N293" s="360" t="n">
        <v>160</v>
      </c>
      <c r="O293" s="62"/>
      <c r="P293" s="13"/>
      <c r="Q293" s="278"/>
      <c r="R293" s="26"/>
    </row>
    <row r="294" customFormat="false" ht="15.6" hidden="true" customHeight="true" outlineLevel="0" collapsed="false">
      <c r="A294" s="47"/>
      <c r="B294" s="47"/>
      <c r="C294" s="47"/>
      <c r="D294" s="47"/>
      <c r="E294" s="48"/>
      <c r="F294" s="49"/>
      <c r="G294" s="305" t="s">
        <v>176</v>
      </c>
      <c r="H294" s="305"/>
      <c r="I294" s="305"/>
      <c r="J294" s="305"/>
      <c r="K294" s="305"/>
      <c r="L294" s="305"/>
      <c r="M294" s="305"/>
      <c r="N294" s="362"/>
      <c r="O294" s="62"/>
      <c r="P294" s="13"/>
      <c r="Q294" s="278"/>
      <c r="R294" s="26"/>
    </row>
    <row r="295" customFormat="false" ht="15.75" hidden="true" customHeight="false" outlineLevel="0" collapsed="false">
      <c r="A295" s="47"/>
      <c r="B295" s="47"/>
      <c r="C295" s="47"/>
      <c r="D295" s="47"/>
      <c r="E295" s="48"/>
      <c r="F295" s="49"/>
      <c r="G295" s="305"/>
      <c r="H295" s="305"/>
      <c r="I295" s="305"/>
      <c r="J295" s="305"/>
      <c r="K295" s="305"/>
      <c r="L295" s="305"/>
      <c r="M295" s="305"/>
      <c r="N295" s="360" t="n">
        <v>234</v>
      </c>
      <c r="O295" s="62"/>
      <c r="P295" s="13"/>
      <c r="Q295" s="278"/>
      <c r="R295" s="26"/>
    </row>
    <row r="296" customFormat="false" ht="15.6" hidden="true" customHeight="true" outlineLevel="0" collapsed="false">
      <c r="A296" s="47"/>
      <c r="B296" s="47"/>
      <c r="C296" s="47"/>
      <c r="D296" s="47"/>
      <c r="E296" s="48"/>
      <c r="F296" s="49"/>
      <c r="G296" s="305" t="s">
        <v>177</v>
      </c>
      <c r="H296" s="305"/>
      <c r="I296" s="305"/>
      <c r="J296" s="305"/>
      <c r="K296" s="305"/>
      <c r="L296" s="305"/>
      <c r="M296" s="305"/>
      <c r="N296" s="360" t="n">
        <v>153</v>
      </c>
      <c r="O296" s="62"/>
      <c r="P296" s="13"/>
      <c r="Q296" s="278"/>
      <c r="R296" s="26"/>
    </row>
    <row r="297" customFormat="false" ht="16.5" hidden="true" customHeight="true" outlineLevel="0" collapsed="false">
      <c r="A297" s="47"/>
      <c r="B297" s="47"/>
      <c r="C297" s="47"/>
      <c r="D297" s="47"/>
      <c r="E297" s="48"/>
      <c r="F297" s="49"/>
      <c r="G297" s="363" t="s">
        <v>178</v>
      </c>
      <c r="H297" s="363"/>
      <c r="I297" s="363"/>
      <c r="J297" s="363"/>
      <c r="K297" s="363"/>
      <c r="L297" s="363"/>
      <c r="M297" s="363"/>
      <c r="N297" s="360" t="n">
        <v>120</v>
      </c>
      <c r="O297" s="62"/>
      <c r="P297" s="13"/>
      <c r="Q297" s="278"/>
      <c r="R297" s="26"/>
    </row>
    <row r="298" customFormat="false" ht="15.75" hidden="true" customHeight="true" outlineLevel="0" collapsed="false">
      <c r="A298" s="47"/>
      <c r="B298" s="47"/>
      <c r="C298" s="47"/>
      <c r="D298" s="47"/>
      <c r="E298" s="48"/>
      <c r="F298" s="49"/>
      <c r="G298" s="363" t="s">
        <v>179</v>
      </c>
      <c r="H298" s="363"/>
      <c r="I298" s="363"/>
      <c r="J298" s="363"/>
      <c r="K298" s="363"/>
      <c r="L298" s="363"/>
      <c r="M298" s="363"/>
      <c r="N298" s="362"/>
      <c r="O298" s="62"/>
      <c r="P298" s="13"/>
      <c r="Q298" s="364"/>
      <c r="R298" s="26"/>
    </row>
    <row r="299" customFormat="false" ht="15.75" hidden="true" customHeight="false" outlineLevel="0" collapsed="false">
      <c r="A299" s="47"/>
      <c r="B299" s="47"/>
      <c r="C299" s="47"/>
      <c r="D299" s="47"/>
      <c r="E299" s="48"/>
      <c r="F299" s="49"/>
      <c r="G299" s="363"/>
      <c r="H299" s="363"/>
      <c r="I299" s="363"/>
      <c r="J299" s="363"/>
      <c r="K299" s="363"/>
      <c r="L299" s="363"/>
      <c r="M299" s="363"/>
      <c r="N299" s="360" t="n">
        <v>70</v>
      </c>
      <c r="O299" s="62"/>
      <c r="P299" s="13"/>
      <c r="Q299" s="364"/>
      <c r="R299" s="26"/>
    </row>
    <row r="300" customFormat="false" ht="15.75" hidden="true" customHeight="false" outlineLevel="0" collapsed="false">
      <c r="A300" s="47"/>
      <c r="B300" s="47"/>
      <c r="C300" s="47"/>
      <c r="D300" s="47"/>
      <c r="E300" s="48"/>
      <c r="F300" s="49"/>
      <c r="G300" s="365" t="s">
        <v>180</v>
      </c>
      <c r="H300" s="210"/>
      <c r="I300" s="210"/>
      <c r="J300" s="210"/>
      <c r="K300" s="210"/>
      <c r="L300" s="210"/>
      <c r="M300" s="210"/>
      <c r="N300" s="360" t="n">
        <v>200</v>
      </c>
      <c r="O300" s="62"/>
      <c r="P300" s="13"/>
      <c r="Q300" s="364"/>
      <c r="R300" s="26"/>
    </row>
    <row r="301" customFormat="false" ht="15.75" hidden="true" customHeight="true" outlineLevel="0" collapsed="false">
      <c r="A301" s="47"/>
      <c r="B301" s="47"/>
      <c r="C301" s="47"/>
      <c r="D301" s="47"/>
      <c r="E301" s="48"/>
      <c r="F301" s="49"/>
      <c r="G301" s="305" t="s">
        <v>181</v>
      </c>
      <c r="H301" s="305"/>
      <c r="I301" s="305"/>
      <c r="J301" s="305"/>
      <c r="K301" s="305"/>
      <c r="L301" s="305"/>
      <c r="M301" s="305"/>
      <c r="N301" s="366" t="n">
        <v>150</v>
      </c>
      <c r="O301" s="62" t="s">
        <v>182</v>
      </c>
      <c r="P301" s="13"/>
      <c r="Q301" s="364"/>
      <c r="R301" s="26"/>
    </row>
    <row r="302" customFormat="false" ht="15.75" hidden="true" customHeight="true" outlineLevel="0" collapsed="false">
      <c r="A302" s="47"/>
      <c r="B302" s="47"/>
      <c r="C302" s="47"/>
      <c r="D302" s="47"/>
      <c r="E302" s="48"/>
      <c r="F302" s="49"/>
      <c r="G302" s="305" t="s">
        <v>183</v>
      </c>
      <c r="H302" s="305"/>
      <c r="I302" s="305"/>
      <c r="J302" s="305"/>
      <c r="K302" s="305"/>
      <c r="L302" s="305"/>
      <c r="M302" s="305"/>
      <c r="N302" s="360" t="n">
        <v>140</v>
      </c>
      <c r="O302" s="62"/>
      <c r="P302" s="13"/>
      <c r="Q302" s="364"/>
      <c r="R302" s="26"/>
    </row>
    <row r="303" customFormat="false" ht="15.75" hidden="true" customHeight="true" outlineLevel="0" collapsed="false">
      <c r="A303" s="47"/>
      <c r="B303" s="47"/>
      <c r="C303" s="47"/>
      <c r="D303" s="47"/>
      <c r="E303" s="48"/>
      <c r="F303" s="49"/>
      <c r="G303" s="305" t="s">
        <v>184</v>
      </c>
      <c r="H303" s="305"/>
      <c r="I303" s="305"/>
      <c r="J303" s="305"/>
      <c r="K303" s="305"/>
      <c r="L303" s="305"/>
      <c r="M303" s="305"/>
      <c r="N303" s="360" t="n">
        <v>32</v>
      </c>
      <c r="O303" s="62"/>
      <c r="P303" s="13"/>
      <c r="Q303" s="364"/>
      <c r="R303" s="26"/>
    </row>
    <row r="304" customFormat="false" ht="15.75" hidden="true" customHeight="false" outlineLevel="0" collapsed="false">
      <c r="A304" s="47"/>
      <c r="B304" s="47"/>
      <c r="C304" s="47"/>
      <c r="D304" s="47"/>
      <c r="E304" s="48"/>
      <c r="F304" s="49"/>
      <c r="G304" s="367" t="s">
        <v>185</v>
      </c>
      <c r="H304" s="350"/>
      <c r="I304" s="350"/>
      <c r="J304" s="350"/>
      <c r="K304" s="350"/>
      <c r="L304" s="350"/>
      <c r="M304" s="350"/>
      <c r="N304" s="351"/>
      <c r="O304" s="62"/>
      <c r="P304" s="13"/>
      <c r="Q304" s="364"/>
      <c r="R304" s="26"/>
    </row>
    <row r="305" customFormat="false" ht="15.75" hidden="true" customHeight="false" outlineLevel="0" collapsed="false">
      <c r="A305" s="47"/>
      <c r="B305" s="47"/>
      <c r="C305" s="47"/>
      <c r="D305" s="47"/>
      <c r="E305" s="48"/>
      <c r="F305" s="49"/>
      <c r="G305" s="367" t="s">
        <v>186</v>
      </c>
      <c r="H305" s="350"/>
      <c r="I305" s="350"/>
      <c r="J305" s="350"/>
      <c r="K305" s="350"/>
      <c r="L305" s="350"/>
      <c r="M305" s="350"/>
      <c r="N305" s="351"/>
      <c r="O305" s="62"/>
      <c r="P305" s="13"/>
      <c r="Q305" s="364"/>
      <c r="R305" s="26"/>
    </row>
    <row r="306" customFormat="false" ht="15.75" hidden="true" customHeight="false" outlineLevel="0" collapsed="false">
      <c r="A306" s="47"/>
      <c r="B306" s="47"/>
      <c r="C306" s="47"/>
      <c r="D306" s="47"/>
      <c r="E306" s="48"/>
      <c r="F306" s="49"/>
      <c r="G306" s="367" t="s">
        <v>187</v>
      </c>
      <c r="H306" s="110"/>
      <c r="I306" s="110"/>
      <c r="J306" s="110"/>
      <c r="K306" s="110"/>
      <c r="L306" s="110"/>
      <c r="M306" s="110"/>
      <c r="N306" s="351"/>
      <c r="O306" s="62"/>
      <c r="P306" s="13"/>
      <c r="Q306" s="364"/>
      <c r="R306" s="26"/>
    </row>
    <row r="307" customFormat="false" ht="15.75" hidden="true" customHeight="false" outlineLevel="0" collapsed="false">
      <c r="A307" s="47"/>
      <c r="B307" s="47"/>
      <c r="C307" s="47"/>
      <c r="D307" s="47"/>
      <c r="E307" s="48"/>
      <c r="F307" s="49"/>
      <c r="G307" s="264" t="s">
        <v>188</v>
      </c>
      <c r="H307" s="110"/>
      <c r="I307" s="110"/>
      <c r="J307" s="110"/>
      <c r="K307" s="110"/>
      <c r="L307" s="110"/>
      <c r="M307" s="368"/>
      <c r="N307" s="362"/>
      <c r="O307" s="62"/>
      <c r="P307" s="13"/>
      <c r="Q307" s="364"/>
      <c r="R307" s="26"/>
    </row>
    <row r="308" customFormat="false" ht="15.75" hidden="true" customHeight="false" outlineLevel="0" collapsed="false">
      <c r="A308" s="47"/>
      <c r="B308" s="47"/>
      <c r="C308" s="47"/>
      <c r="D308" s="47"/>
      <c r="E308" s="48"/>
      <c r="F308" s="49"/>
      <c r="G308" s="264"/>
      <c r="H308" s="110"/>
      <c r="I308" s="110"/>
      <c r="J308" s="110"/>
      <c r="K308" s="110"/>
      <c r="L308" s="110"/>
      <c r="M308" s="368"/>
      <c r="N308" s="351" t="n">
        <f aca="false">-(N309+N316)</f>
        <v>-1217</v>
      </c>
      <c r="O308" s="62"/>
      <c r="P308" s="13"/>
      <c r="Q308" s="364"/>
      <c r="R308" s="26"/>
    </row>
    <row r="309" customFormat="false" ht="15.75" hidden="true" customHeight="false" outlineLevel="0" collapsed="false">
      <c r="A309" s="47"/>
      <c r="B309" s="47"/>
      <c r="C309" s="47"/>
      <c r="D309" s="47"/>
      <c r="E309" s="48"/>
      <c r="F309" s="49"/>
      <c r="G309" s="369"/>
      <c r="H309" s="370" t="s">
        <v>189</v>
      </c>
      <c r="I309" s="371"/>
      <c r="J309" s="371"/>
      <c r="K309" s="371"/>
      <c r="L309" s="371"/>
      <c r="M309" s="372"/>
      <c r="N309" s="373" t="n">
        <f aca="false">N310+N313+N314+N315</f>
        <v>1017</v>
      </c>
      <c r="O309" s="347"/>
      <c r="P309" s="348"/>
      <c r="Q309" s="328" t="e">
        <f aca="false">#REF!-N309</f>
        <v>#VALUE!</v>
      </c>
      <c r="R309" s="26"/>
    </row>
    <row r="310" customFormat="false" ht="15.75" hidden="true" customHeight="true" outlineLevel="0" collapsed="false">
      <c r="A310" s="47"/>
      <c r="B310" s="47"/>
      <c r="C310" s="166"/>
      <c r="D310" s="166"/>
      <c r="E310" s="48" t="s">
        <v>42</v>
      </c>
      <c r="F310" s="49"/>
      <c r="G310" s="374" t="s">
        <v>190</v>
      </c>
      <c r="H310" s="225"/>
      <c r="I310" s="225"/>
      <c r="J310" s="225"/>
      <c r="K310" s="225"/>
      <c r="L310" s="225"/>
      <c r="M310" s="375"/>
      <c r="N310" s="346" t="n">
        <f aca="false">375+82+42+90+90</f>
        <v>679</v>
      </c>
      <c r="O310" s="376"/>
      <c r="P310" s="357"/>
      <c r="Q310" s="377"/>
      <c r="R310" s="26"/>
    </row>
    <row r="311" customFormat="false" ht="15.75" hidden="true" customHeight="true" outlineLevel="0" collapsed="false">
      <c r="A311" s="47"/>
      <c r="B311" s="47"/>
      <c r="C311" s="166"/>
      <c r="D311" s="166"/>
      <c r="E311" s="48" t="s">
        <v>42</v>
      </c>
      <c r="F311" s="49"/>
      <c r="G311" s="378" t="s">
        <v>191</v>
      </c>
      <c r="H311" s="378"/>
      <c r="I311" s="378"/>
      <c r="J311" s="378"/>
      <c r="K311" s="378"/>
      <c r="L311" s="378"/>
      <c r="M311" s="378"/>
      <c r="N311" s="379"/>
      <c r="O311" s="62"/>
      <c r="P311" s="13"/>
      <c r="Q311" s="364"/>
      <c r="R311" s="26"/>
    </row>
    <row r="312" customFormat="false" ht="15.75" hidden="true" customHeight="false" outlineLevel="0" collapsed="false">
      <c r="A312" s="47"/>
      <c r="B312" s="47"/>
      <c r="C312" s="47"/>
      <c r="D312" s="47"/>
      <c r="E312" s="48"/>
      <c r="F312" s="49"/>
      <c r="G312" s="378"/>
      <c r="H312" s="378"/>
      <c r="I312" s="378"/>
      <c r="J312" s="378"/>
      <c r="K312" s="378"/>
      <c r="L312" s="378"/>
      <c r="M312" s="378"/>
      <c r="N312" s="379"/>
      <c r="O312" s="62"/>
      <c r="P312" s="13"/>
      <c r="Q312" s="364"/>
      <c r="R312" s="26"/>
    </row>
    <row r="313" customFormat="false" ht="15.75" hidden="true" customHeight="false" outlineLevel="0" collapsed="false">
      <c r="A313" s="47"/>
      <c r="B313" s="47"/>
      <c r="C313" s="47"/>
      <c r="D313" s="47"/>
      <c r="E313" s="48"/>
      <c r="F313" s="49"/>
      <c r="G313" s="378"/>
      <c r="H313" s="378"/>
      <c r="I313" s="378"/>
      <c r="J313" s="378"/>
      <c r="K313" s="378"/>
      <c r="L313" s="378"/>
      <c r="M313" s="378"/>
      <c r="N313" s="380" t="n">
        <f aca="false">98+65</f>
        <v>163</v>
      </c>
      <c r="O313" s="62"/>
      <c r="P313" s="13"/>
      <c r="Q313" s="240" t="e">
        <f aca="false">#REF!-N313</f>
        <v>#VALUE!</v>
      </c>
      <c r="R313" s="26"/>
    </row>
    <row r="314" customFormat="false" ht="15.75" hidden="true" customHeight="true" outlineLevel="0" collapsed="false">
      <c r="A314" s="47"/>
      <c r="B314" s="47"/>
      <c r="C314" s="166"/>
      <c r="D314" s="166"/>
      <c r="E314" s="48" t="s">
        <v>42</v>
      </c>
      <c r="F314" s="49"/>
      <c r="G314" s="374" t="s">
        <v>192</v>
      </c>
      <c r="H314" s="381"/>
      <c r="I314" s="381"/>
      <c r="J314" s="381"/>
      <c r="K314" s="381"/>
      <c r="L314" s="381"/>
      <c r="M314" s="382"/>
      <c r="N314" s="346" t="n">
        <v>80</v>
      </c>
      <c r="O314" s="230"/>
      <c r="P314" s="13"/>
      <c r="Q314" s="295"/>
      <c r="R314" s="26"/>
    </row>
    <row r="315" customFormat="false" ht="15.75" hidden="true" customHeight="false" outlineLevel="0" collapsed="false">
      <c r="A315" s="47"/>
      <c r="B315" s="47"/>
      <c r="C315" s="383"/>
      <c r="D315" s="383"/>
      <c r="E315" s="48"/>
      <c r="F315" s="49"/>
      <c r="G315" s="374" t="s">
        <v>193</v>
      </c>
      <c r="H315" s="381"/>
      <c r="I315" s="381"/>
      <c r="J315" s="381"/>
      <c r="K315" s="381"/>
      <c r="L315" s="381"/>
      <c r="M315" s="382"/>
      <c r="N315" s="346" t="n">
        <v>95</v>
      </c>
      <c r="O315" s="62"/>
      <c r="P315" s="13"/>
      <c r="Q315" s="295"/>
      <c r="R315" s="26"/>
    </row>
    <row r="316" customFormat="false" ht="15.75" hidden="true" customHeight="true" outlineLevel="0" collapsed="false">
      <c r="A316" s="47"/>
      <c r="B316" s="47"/>
      <c r="C316" s="166"/>
      <c r="D316" s="166"/>
      <c r="E316" s="48" t="s">
        <v>42</v>
      </c>
      <c r="F316" s="49"/>
      <c r="G316" s="384" t="s">
        <v>194</v>
      </c>
      <c r="H316" s="384"/>
      <c r="I316" s="384"/>
      <c r="J316" s="384"/>
      <c r="K316" s="384"/>
      <c r="L316" s="384"/>
      <c r="M316" s="384"/>
      <c r="N316" s="346" t="n">
        <v>200</v>
      </c>
      <c r="O316" s="97"/>
      <c r="P316" s="385"/>
      <c r="Q316" s="386" t="e">
        <f aca="false">#REF!-N316</f>
        <v>#VALUE!</v>
      </c>
      <c r="R316" s="299"/>
    </row>
    <row r="317" customFormat="false" ht="15.6" hidden="true" customHeight="true" outlineLevel="0" collapsed="false">
      <c r="A317" s="47"/>
      <c r="B317" s="47"/>
      <c r="C317" s="47"/>
      <c r="D317" s="47"/>
      <c r="E317" s="48"/>
      <c r="F317" s="49"/>
      <c r="G317" s="298" t="s">
        <v>195</v>
      </c>
      <c r="H317" s="298"/>
      <c r="I317" s="298"/>
      <c r="J317" s="298"/>
      <c r="K317" s="298"/>
      <c r="L317" s="298"/>
      <c r="M317" s="387"/>
      <c r="N317" s="388"/>
      <c r="O317" s="97"/>
      <c r="P317" s="385"/>
      <c r="Q317" s="389"/>
      <c r="R317" s="299"/>
    </row>
    <row r="318" customFormat="false" ht="15" hidden="true" customHeight="false" outlineLevel="0" collapsed="false">
      <c r="G318" s="341"/>
      <c r="H318" s="341"/>
      <c r="I318" s="341"/>
      <c r="J318" s="341"/>
      <c r="K318" s="341"/>
      <c r="L318" s="341"/>
      <c r="M318" s="341"/>
      <c r="N318" s="390"/>
      <c r="O318" s="97"/>
      <c r="P318" s="385"/>
      <c r="Q318" s="391"/>
      <c r="R318" s="299"/>
    </row>
    <row r="319" customFormat="false" ht="15.75" hidden="true" customHeight="true" outlineLevel="0" collapsed="false">
      <c r="A319" s="68"/>
      <c r="B319" s="68"/>
      <c r="C319" s="166"/>
      <c r="D319" s="166"/>
      <c r="E319" s="48"/>
      <c r="F319" s="49"/>
      <c r="G319" s="392" t="s">
        <v>196</v>
      </c>
      <c r="H319" s="392"/>
      <c r="I319" s="392"/>
      <c r="J319" s="392"/>
      <c r="K319" s="392"/>
      <c r="L319" s="392"/>
      <c r="M319" s="392"/>
      <c r="N319" s="346"/>
      <c r="O319" s="97"/>
      <c r="P319" s="385"/>
      <c r="Q319" s="295"/>
      <c r="R319" s="299"/>
    </row>
    <row r="320" customFormat="false" ht="15.75" hidden="true" customHeight="false" outlineLevel="0" collapsed="false">
      <c r="A320" s="68"/>
      <c r="B320" s="68"/>
      <c r="C320" s="68"/>
      <c r="D320" s="68"/>
      <c r="F320" s="49"/>
      <c r="G320" s="392"/>
      <c r="H320" s="392"/>
      <c r="I320" s="392"/>
      <c r="J320" s="392"/>
      <c r="K320" s="392"/>
      <c r="L320" s="392"/>
      <c r="M320" s="392"/>
      <c r="N320" s="274" t="n">
        <f aca="false">N322+N323</f>
        <v>50</v>
      </c>
      <c r="O320" s="97"/>
      <c r="P320" s="385"/>
      <c r="Q320" s="386" t="e">
        <f aca="false">#REF!-N320</f>
        <v>#VALUE!</v>
      </c>
      <c r="R320" s="299"/>
    </row>
    <row r="321" customFormat="false" ht="15.75" hidden="true" customHeight="true" outlineLevel="0" collapsed="false">
      <c r="C321" s="166"/>
      <c r="D321" s="166"/>
      <c r="E321" s="48" t="s">
        <v>42</v>
      </c>
      <c r="F321" s="49"/>
      <c r="G321" s="305" t="s">
        <v>197</v>
      </c>
      <c r="H321" s="305"/>
      <c r="I321" s="305"/>
      <c r="J321" s="305"/>
      <c r="K321" s="305"/>
      <c r="L321" s="305"/>
      <c r="M321" s="368"/>
      <c r="N321" s="282"/>
      <c r="O321" s="62"/>
      <c r="P321" s="13"/>
      <c r="Q321" s="295"/>
      <c r="R321" s="26"/>
    </row>
    <row r="322" customFormat="false" ht="15.75" hidden="true" customHeight="false" outlineLevel="0" collapsed="false">
      <c r="A322" s="68"/>
      <c r="B322" s="68"/>
      <c r="C322" s="68"/>
      <c r="D322" s="68"/>
      <c r="E322" s="48"/>
      <c r="F322" s="49"/>
      <c r="G322" s="305"/>
      <c r="H322" s="305"/>
      <c r="I322" s="305"/>
      <c r="J322" s="305"/>
      <c r="K322" s="305"/>
      <c r="L322" s="305"/>
      <c r="M322" s="368"/>
      <c r="N322" s="322" t="n">
        <f aca="false">20.5+24.5</f>
        <v>45</v>
      </c>
      <c r="O322" s="62" t="s">
        <v>198</v>
      </c>
      <c r="P322" s="13"/>
      <c r="Q322" s="295"/>
      <c r="R322" s="26"/>
    </row>
    <row r="323" customFormat="false" ht="15.75" hidden="true" customHeight="true" outlineLevel="0" collapsed="false">
      <c r="A323" s="47"/>
      <c r="B323" s="47"/>
      <c r="C323" s="271"/>
      <c r="D323" s="47"/>
      <c r="E323" s="48" t="s">
        <v>115</v>
      </c>
      <c r="F323" s="49"/>
      <c r="G323" s="305" t="s">
        <v>199</v>
      </c>
      <c r="H323" s="305"/>
      <c r="I323" s="305"/>
      <c r="J323" s="305"/>
      <c r="K323" s="305"/>
      <c r="L323" s="305"/>
      <c r="M323" s="393"/>
      <c r="N323" s="216" t="n">
        <v>5</v>
      </c>
      <c r="O323" s="62"/>
      <c r="P323" s="13"/>
      <c r="Q323" s="252"/>
      <c r="R323" s="26"/>
    </row>
    <row r="324" customFormat="false" ht="15.75" hidden="true" customHeight="true" outlineLevel="0" collapsed="false">
      <c r="A324" s="47"/>
      <c r="B324" s="47"/>
      <c r="C324" s="47"/>
      <c r="D324" s="47"/>
      <c r="E324" s="48"/>
      <c r="F324" s="49"/>
      <c r="G324" s="394"/>
      <c r="H324" s="394"/>
      <c r="I324" s="394"/>
      <c r="J324" s="394"/>
      <c r="K324" s="394"/>
      <c r="L324" s="394"/>
      <c r="M324" s="393"/>
      <c r="N324" s="243"/>
      <c r="O324" s="62"/>
      <c r="P324" s="13"/>
      <c r="Q324" s="252"/>
      <c r="R324" s="288"/>
    </row>
    <row r="325" customFormat="false" ht="15.75" hidden="false" customHeight="true" outlineLevel="0" collapsed="false">
      <c r="A325" s="395" t="s">
        <v>200</v>
      </c>
      <c r="B325" s="395" t="s">
        <v>22</v>
      </c>
      <c r="C325" s="57"/>
      <c r="D325" s="57"/>
      <c r="E325" s="58"/>
      <c r="F325" s="59"/>
      <c r="G325" s="338" t="s">
        <v>201</v>
      </c>
      <c r="H325" s="338"/>
      <c r="I325" s="338"/>
      <c r="J325" s="338"/>
      <c r="K325" s="338"/>
      <c r="L325" s="338"/>
      <c r="M325" s="338"/>
      <c r="N325" s="396"/>
      <c r="O325" s="97"/>
      <c r="P325" s="385"/>
      <c r="Q325" s="391"/>
      <c r="R325" s="299"/>
    </row>
    <row r="326" customFormat="false" ht="15.75" hidden="false" customHeight="false" outlineLevel="0" collapsed="false">
      <c r="A326" s="57"/>
      <c r="B326" s="57"/>
      <c r="C326" s="57"/>
      <c r="D326" s="57"/>
      <c r="E326" s="58"/>
      <c r="F326" s="59"/>
      <c r="G326" s="338"/>
      <c r="H326" s="338"/>
      <c r="I326" s="338"/>
      <c r="J326" s="338"/>
      <c r="K326" s="338"/>
      <c r="L326" s="338"/>
      <c r="M326" s="338"/>
      <c r="N326" s="123" t="n">
        <f aca="false">N327</f>
        <v>8695.6</v>
      </c>
      <c r="O326" s="397" t="e">
        <f aca="false">N326/#REF!</f>
        <v>#VALUE!</v>
      </c>
      <c r="P326" s="398"/>
      <c r="Q326" s="399" t="e">
        <f aca="false">Q327</f>
        <v>#VALUE!</v>
      </c>
      <c r="R326" s="400"/>
    </row>
    <row r="327" customFormat="false" ht="16.5" hidden="false" customHeight="false" outlineLevel="0" collapsed="false">
      <c r="A327" s="57" t="s">
        <v>200</v>
      </c>
      <c r="B327" s="57" t="s">
        <v>147</v>
      </c>
      <c r="C327" s="57"/>
      <c r="D327" s="57"/>
      <c r="E327" s="58"/>
      <c r="F327" s="59"/>
      <c r="G327" s="401" t="s">
        <v>202</v>
      </c>
      <c r="H327" s="72"/>
      <c r="I327" s="72"/>
      <c r="J327" s="72"/>
      <c r="K327" s="72"/>
      <c r="L327" s="72"/>
      <c r="M327" s="402"/>
      <c r="N327" s="123" t="n">
        <f aca="false">N329+N360</f>
        <v>8695.6</v>
      </c>
      <c r="O327" s="318" t="e">
        <f aca="false">N327/#REF!</f>
        <v>#VALUE!</v>
      </c>
      <c r="P327" s="403"/>
      <c r="Q327" s="292" t="e">
        <f aca="false">Q329</f>
        <v>#VALUE!</v>
      </c>
      <c r="R327" s="299"/>
    </row>
    <row r="328" customFormat="false" ht="15.75" hidden="false" customHeight="true" outlineLevel="0" collapsed="false">
      <c r="A328" s="75" t="s">
        <v>200</v>
      </c>
      <c r="B328" s="75" t="s">
        <v>147</v>
      </c>
      <c r="C328" s="57" t="s">
        <v>203</v>
      </c>
      <c r="D328" s="57"/>
      <c r="E328" s="58"/>
      <c r="F328" s="59"/>
      <c r="G328" s="289" t="s">
        <v>204</v>
      </c>
      <c r="H328" s="289"/>
      <c r="I328" s="289"/>
      <c r="J328" s="289"/>
      <c r="K328" s="289"/>
      <c r="L328" s="289"/>
      <c r="M328" s="289"/>
      <c r="N328" s="404"/>
      <c r="O328" s="97"/>
      <c r="P328" s="385"/>
      <c r="Q328" s="405"/>
      <c r="R328" s="299"/>
    </row>
    <row r="329" customFormat="false" ht="15.75" hidden="false" customHeight="false" outlineLevel="0" collapsed="false">
      <c r="A329" s="57"/>
      <c r="B329" s="57"/>
      <c r="C329" s="57"/>
      <c r="D329" s="57"/>
      <c r="E329" s="58"/>
      <c r="F329" s="59"/>
      <c r="G329" s="289"/>
      <c r="H329" s="289"/>
      <c r="I329" s="289"/>
      <c r="J329" s="289"/>
      <c r="K329" s="289"/>
      <c r="L329" s="289"/>
      <c r="M329" s="289"/>
      <c r="N329" s="123" t="n">
        <f aca="false">N334</f>
        <v>8668.5</v>
      </c>
      <c r="O329" s="97"/>
      <c r="P329" s="385"/>
      <c r="Q329" s="292" t="e">
        <f aca="false">Q334</f>
        <v>#VALUE!</v>
      </c>
      <c r="R329" s="288"/>
    </row>
    <row r="330" customFormat="false" ht="15.75" hidden="true" customHeight="false" outlineLevel="0" collapsed="false">
      <c r="A330" s="47"/>
      <c r="B330" s="47"/>
      <c r="C330" s="47"/>
      <c r="D330" s="47"/>
      <c r="E330" s="48"/>
      <c r="F330" s="49"/>
      <c r="G330" s="207"/>
      <c r="H330" s="207"/>
      <c r="I330" s="207"/>
      <c r="J330" s="207"/>
      <c r="K330" s="207"/>
      <c r="L330" s="207"/>
      <c r="M330" s="207"/>
      <c r="N330" s="172"/>
      <c r="O330" s="62"/>
      <c r="P330" s="13"/>
      <c r="Q330" s="173"/>
      <c r="R330" s="26"/>
    </row>
    <row r="331" customFormat="false" ht="15.75" hidden="true" customHeight="false" outlineLevel="0" collapsed="false">
      <c r="A331" s="406" t="s">
        <v>205</v>
      </c>
      <c r="B331" s="47"/>
      <c r="C331" s="47"/>
      <c r="D331" s="47"/>
      <c r="E331" s="48"/>
      <c r="F331" s="49"/>
      <c r="G331" s="207"/>
      <c r="H331" s="207"/>
      <c r="I331" s="207"/>
      <c r="J331" s="207"/>
      <c r="K331" s="207"/>
      <c r="L331" s="207"/>
      <c r="M331" s="207"/>
      <c r="N331" s="172"/>
      <c r="O331" s="62"/>
      <c r="P331" s="13"/>
      <c r="Q331" s="173"/>
      <c r="R331" s="26"/>
    </row>
    <row r="332" customFormat="false" ht="15.75" hidden="false" customHeight="true" outlineLevel="0" collapsed="false">
      <c r="A332" s="68" t="s">
        <v>200</v>
      </c>
      <c r="B332" s="68" t="s">
        <v>147</v>
      </c>
      <c r="C332" s="57" t="s">
        <v>203</v>
      </c>
      <c r="D332" s="47"/>
      <c r="E332" s="48"/>
      <c r="F332" s="49"/>
      <c r="G332" s="226" t="s">
        <v>206</v>
      </c>
      <c r="H332" s="226"/>
      <c r="I332" s="226"/>
      <c r="J332" s="226"/>
      <c r="K332" s="226"/>
      <c r="L332" s="226"/>
      <c r="M332" s="226"/>
      <c r="N332" s="172"/>
      <c r="O332" s="62"/>
      <c r="P332" s="13"/>
      <c r="Q332" s="173"/>
      <c r="R332" s="26"/>
    </row>
    <row r="333" customFormat="false" ht="15.75" hidden="false" customHeight="false" outlineLevel="0" collapsed="false">
      <c r="A333" s="68"/>
      <c r="B333" s="68"/>
      <c r="C333" s="47"/>
      <c r="D333" s="47"/>
      <c r="E333" s="48"/>
      <c r="F333" s="49"/>
      <c r="G333" s="226"/>
      <c r="H333" s="226"/>
      <c r="I333" s="226"/>
      <c r="J333" s="226"/>
      <c r="K333" s="226"/>
      <c r="L333" s="226"/>
      <c r="M333" s="226"/>
      <c r="N333" s="172"/>
      <c r="O333" s="62"/>
      <c r="P333" s="13"/>
      <c r="Q333" s="173"/>
      <c r="R333" s="26"/>
    </row>
    <row r="334" customFormat="false" ht="15.75" hidden="false" customHeight="false" outlineLevel="0" collapsed="false">
      <c r="A334" s="47"/>
      <c r="B334" s="47"/>
      <c r="C334" s="47"/>
      <c r="D334" s="47"/>
      <c r="E334" s="48"/>
      <c r="F334" s="49"/>
      <c r="G334" s="226"/>
      <c r="H334" s="226"/>
      <c r="I334" s="226"/>
      <c r="J334" s="226"/>
      <c r="K334" s="226"/>
      <c r="L334" s="226"/>
      <c r="M334" s="226"/>
      <c r="N334" s="172" t="n">
        <f aca="false">N339+N351</f>
        <v>8668.5</v>
      </c>
      <c r="O334" s="62"/>
      <c r="P334" s="13"/>
      <c r="Q334" s="173" t="e">
        <f aca="false">Q337+Q349</f>
        <v>#VALUE!</v>
      </c>
      <c r="R334" s="26"/>
    </row>
    <row r="335" customFormat="false" ht="15.6" hidden="false" customHeight="true" outlineLevel="0" collapsed="false">
      <c r="A335" s="47"/>
      <c r="B335" s="47"/>
      <c r="C335" s="47"/>
      <c r="D335" s="47"/>
      <c r="E335" s="48"/>
      <c r="F335" s="49"/>
      <c r="G335" s="407" t="s">
        <v>33</v>
      </c>
      <c r="H335" s="211"/>
      <c r="I335" s="211"/>
      <c r="J335" s="211"/>
      <c r="K335" s="211"/>
      <c r="L335" s="408"/>
      <c r="M335" s="211"/>
      <c r="N335" s="409"/>
      <c r="O335" s="62"/>
      <c r="P335" s="13"/>
      <c r="Q335" s="173"/>
      <c r="R335" s="26"/>
    </row>
    <row r="336" customFormat="false" ht="15" hidden="false" customHeight="true" outlineLevel="0" collapsed="false">
      <c r="A336" s="68" t="s">
        <v>200</v>
      </c>
      <c r="B336" s="68" t="s">
        <v>147</v>
      </c>
      <c r="C336" s="57" t="s">
        <v>203</v>
      </c>
      <c r="D336" s="47"/>
      <c r="E336" s="48"/>
      <c r="F336" s="49"/>
      <c r="G336" s="410" t="s">
        <v>207</v>
      </c>
      <c r="H336" s="410"/>
      <c r="I336" s="410"/>
      <c r="J336" s="410"/>
      <c r="K336" s="410"/>
      <c r="L336" s="410"/>
      <c r="M336" s="410"/>
      <c r="N336" s="202"/>
      <c r="O336" s="62"/>
      <c r="P336" s="13"/>
      <c r="Q336" s="411"/>
      <c r="R336" s="26"/>
    </row>
    <row r="337" customFormat="false" ht="15.75" hidden="false" customHeight="false" outlineLevel="0" collapsed="false">
      <c r="A337" s="47"/>
      <c r="B337" s="47"/>
      <c r="C337" s="47"/>
      <c r="D337" s="51"/>
      <c r="E337" s="48"/>
      <c r="F337" s="49"/>
      <c r="G337" s="410"/>
      <c r="H337" s="410"/>
      <c r="I337" s="410"/>
      <c r="J337" s="410"/>
      <c r="K337" s="410"/>
      <c r="L337" s="410"/>
      <c r="M337" s="410"/>
      <c r="N337" s="123" t="n">
        <f aca="false">N339</f>
        <v>2835</v>
      </c>
      <c r="O337" s="103" t="e">
        <f aca="false">N337/#REF!</f>
        <v>#VALUE!</v>
      </c>
      <c r="P337" s="412"/>
      <c r="Q337" s="413" t="e">
        <f aca="false">Q339</f>
        <v>#VALUE!</v>
      </c>
      <c r="R337" s="299"/>
    </row>
    <row r="338" customFormat="false" ht="15.75" hidden="false" customHeight="true" outlineLevel="0" collapsed="false">
      <c r="A338" s="68" t="s">
        <v>200</v>
      </c>
      <c r="B338" s="68" t="s">
        <v>147</v>
      </c>
      <c r="C338" s="75" t="s">
        <v>203</v>
      </c>
      <c r="D338" s="47" t="s">
        <v>31</v>
      </c>
      <c r="E338" s="48"/>
      <c r="F338" s="49"/>
      <c r="G338" s="114" t="s">
        <v>32</v>
      </c>
      <c r="H338" s="114"/>
      <c r="I338" s="114"/>
      <c r="J338" s="114"/>
      <c r="K338" s="114"/>
      <c r="L338" s="114"/>
      <c r="M338" s="207"/>
      <c r="N338" s="123"/>
      <c r="O338" s="62"/>
      <c r="P338" s="13"/>
      <c r="Q338" s="240"/>
      <c r="R338" s="26"/>
    </row>
    <row r="339" customFormat="false" ht="15.75" hidden="false" customHeight="false" outlineLevel="0" collapsed="false">
      <c r="A339" s="47"/>
      <c r="B339" s="47"/>
      <c r="C339" s="47"/>
      <c r="D339" s="51"/>
      <c r="E339" s="48"/>
      <c r="F339" s="49"/>
      <c r="G339" s="114"/>
      <c r="H339" s="114"/>
      <c r="I339" s="114"/>
      <c r="J339" s="114"/>
      <c r="K339" s="114"/>
      <c r="L339" s="114"/>
      <c r="M339" s="207"/>
      <c r="N339" s="123" t="n">
        <f aca="false">N341+N347</f>
        <v>2835</v>
      </c>
      <c r="O339" s="241"/>
      <c r="P339" s="414"/>
      <c r="Q339" s="173" t="e">
        <f aca="false">Q341+Q347</f>
        <v>#VALUE!</v>
      </c>
      <c r="R339" s="26"/>
    </row>
    <row r="340" customFormat="false" ht="15.75" hidden="false" customHeight="false" outlineLevel="0" collapsed="false">
      <c r="A340" s="47"/>
      <c r="B340" s="47"/>
      <c r="C340" s="47"/>
      <c r="D340" s="51"/>
      <c r="E340" s="48"/>
      <c r="F340" s="49"/>
      <c r="G340" s="210" t="s">
        <v>65</v>
      </c>
      <c r="H340" s="207"/>
      <c r="I340" s="207"/>
      <c r="J340" s="207"/>
      <c r="K340" s="207"/>
      <c r="L340" s="207"/>
      <c r="M340" s="207"/>
      <c r="N340" s="123"/>
      <c r="O340" s="62"/>
      <c r="P340" s="13"/>
      <c r="Q340" s="200"/>
      <c r="R340" s="26"/>
    </row>
    <row r="341" customFormat="false" ht="15.75" hidden="false" customHeight="false" outlineLevel="0" collapsed="false">
      <c r="A341" s="177" t="s">
        <v>200</v>
      </c>
      <c r="B341" s="177" t="s">
        <v>147</v>
      </c>
      <c r="C341" s="415" t="s">
        <v>203</v>
      </c>
      <c r="D341" s="177" t="s">
        <v>31</v>
      </c>
      <c r="E341" s="48"/>
      <c r="F341" s="49"/>
      <c r="G341" s="81" t="s">
        <v>90</v>
      </c>
      <c r="H341" s="51"/>
      <c r="I341" s="51"/>
      <c r="J341" s="51"/>
      <c r="K341" s="51"/>
      <c r="L341" s="51"/>
      <c r="M341" s="416"/>
      <c r="N341" s="123" t="n">
        <f aca="false">N343</f>
        <v>2835</v>
      </c>
      <c r="O341" s="181"/>
      <c r="P341" s="417"/>
      <c r="Q341" s="240" t="e">
        <f aca="false">#REF!-N341</f>
        <v>#VALUE!</v>
      </c>
      <c r="R341" s="26"/>
    </row>
    <row r="342" customFormat="false" ht="15.75" hidden="false" customHeight="false" outlineLevel="0" collapsed="false">
      <c r="A342" s="47"/>
      <c r="B342" s="47"/>
      <c r="C342" s="47"/>
      <c r="D342" s="47"/>
      <c r="E342" s="48"/>
      <c r="F342" s="49"/>
      <c r="G342" s="81" t="s">
        <v>33</v>
      </c>
      <c r="H342" s="51"/>
      <c r="I342" s="51"/>
      <c r="J342" s="51"/>
      <c r="K342" s="51"/>
      <c r="L342" s="51"/>
      <c r="M342" s="416"/>
      <c r="N342" s="123"/>
      <c r="O342" s="62"/>
      <c r="P342" s="13"/>
      <c r="Q342" s="200"/>
      <c r="R342" s="26"/>
    </row>
    <row r="343" customFormat="false" ht="15" hidden="false" customHeight="true" outlineLevel="0" collapsed="false">
      <c r="A343" s="47"/>
      <c r="B343" s="47"/>
      <c r="C343" s="271"/>
      <c r="D343" s="47"/>
      <c r="E343" s="48"/>
      <c r="F343" s="49"/>
      <c r="G343" s="363" t="s">
        <v>208</v>
      </c>
      <c r="H343" s="363"/>
      <c r="I343" s="363"/>
      <c r="J343" s="363"/>
      <c r="K343" s="363"/>
      <c r="L343" s="363"/>
      <c r="M343" s="363"/>
      <c r="N343" s="274" t="n">
        <f aca="false">N346</f>
        <v>2835</v>
      </c>
      <c r="O343" s="418" t="e">
        <f aca="false">N343/#REF!</f>
        <v>#VALUE!</v>
      </c>
      <c r="P343" s="419"/>
      <c r="Q343" s="413" t="e">
        <f aca="false">#REF!-N343</f>
        <v>#VALUE!</v>
      </c>
      <c r="R343" s="26"/>
    </row>
    <row r="344" customFormat="false" ht="15" hidden="false" customHeight="true" outlineLevel="0" collapsed="false">
      <c r="A344" s="47"/>
      <c r="B344" s="47"/>
      <c r="C344" s="271"/>
      <c r="D344" s="47"/>
      <c r="E344" s="48"/>
      <c r="F344" s="49"/>
      <c r="G344" s="363"/>
      <c r="H344" s="363"/>
      <c r="I344" s="363"/>
      <c r="J344" s="363"/>
      <c r="K344" s="363"/>
      <c r="L344" s="363"/>
      <c r="M344" s="363"/>
      <c r="N344" s="123"/>
      <c r="O344" s="418"/>
      <c r="P344" s="419"/>
      <c r="Q344" s="413"/>
      <c r="R344" s="26"/>
    </row>
    <row r="345" customFormat="false" ht="15.75" hidden="false" customHeight="false" outlineLevel="0" collapsed="false">
      <c r="A345" s="47"/>
      <c r="B345" s="47"/>
      <c r="F345" s="49"/>
      <c r="G345" s="420" t="s">
        <v>65</v>
      </c>
      <c r="H345" s="420"/>
      <c r="I345" s="420"/>
      <c r="J345" s="420"/>
      <c r="K345" s="420"/>
      <c r="L345" s="420"/>
      <c r="M345" s="421"/>
      <c r="N345" s="133"/>
      <c r="O345" s="62"/>
      <c r="P345" s="13"/>
      <c r="Q345" s="422"/>
      <c r="R345" s="26"/>
    </row>
    <row r="346" customFormat="false" ht="15" hidden="false" customHeight="true" outlineLevel="0" collapsed="false">
      <c r="A346" s="47"/>
      <c r="B346" s="47"/>
      <c r="C346" s="271"/>
      <c r="D346" s="47"/>
      <c r="E346" s="48" t="n">
        <v>225</v>
      </c>
      <c r="F346" s="49"/>
      <c r="G346" s="363" t="s">
        <v>209</v>
      </c>
      <c r="H346" s="363"/>
      <c r="I346" s="363"/>
      <c r="J346" s="363"/>
      <c r="K346" s="363"/>
      <c r="L346" s="363"/>
      <c r="M346" s="423"/>
      <c r="N346" s="424" t="n">
        <v>2835</v>
      </c>
      <c r="O346" s="62"/>
      <c r="P346" s="13"/>
      <c r="Q346" s="277"/>
      <c r="R346" s="26"/>
    </row>
    <row r="347" customFormat="false" ht="15.75" hidden="false" customHeight="true" outlineLevel="0" collapsed="false">
      <c r="A347" s="177" t="s">
        <v>200</v>
      </c>
      <c r="B347" s="177" t="s">
        <v>147</v>
      </c>
      <c r="C347" s="415" t="s">
        <v>210</v>
      </c>
      <c r="D347" s="177" t="s">
        <v>31</v>
      </c>
      <c r="F347" s="49"/>
      <c r="G347" s="305" t="s">
        <v>94</v>
      </c>
      <c r="H347" s="305"/>
      <c r="I347" s="305"/>
      <c r="J347" s="305"/>
      <c r="K347" s="305"/>
      <c r="L347" s="305"/>
      <c r="M347" s="305"/>
      <c r="N347" s="172" t="n">
        <v>0</v>
      </c>
      <c r="O347" s="62"/>
      <c r="P347" s="13"/>
      <c r="Q347" s="173" t="n">
        <v>0</v>
      </c>
      <c r="R347" s="26"/>
    </row>
    <row r="348" customFormat="false" ht="15.75" hidden="false" customHeight="false" outlineLevel="0" collapsed="false">
      <c r="A348" s="68" t="s">
        <v>200</v>
      </c>
      <c r="B348" s="68" t="s">
        <v>147</v>
      </c>
      <c r="C348" s="57" t="s">
        <v>203</v>
      </c>
      <c r="D348" s="47"/>
      <c r="E348" s="48"/>
      <c r="F348" s="49"/>
      <c r="G348" s="110" t="s">
        <v>211</v>
      </c>
      <c r="H348" s="110"/>
      <c r="I348" s="110"/>
      <c r="J348" s="110"/>
      <c r="K348" s="110"/>
      <c r="L348" s="110"/>
      <c r="M348" s="368"/>
      <c r="N348" s="172"/>
      <c r="O348" s="62"/>
      <c r="P348" s="13"/>
      <c r="Q348" s="200"/>
      <c r="R348" s="26"/>
    </row>
    <row r="349" customFormat="false" ht="15.75" hidden="false" customHeight="false" outlineLevel="0" collapsed="false">
      <c r="A349" s="47"/>
      <c r="B349" s="47"/>
      <c r="C349" s="47"/>
      <c r="D349" s="47"/>
      <c r="E349" s="48"/>
      <c r="F349" s="49"/>
      <c r="G349" s="110" t="s">
        <v>212</v>
      </c>
      <c r="H349" s="110"/>
      <c r="I349" s="110"/>
      <c r="J349" s="110"/>
      <c r="K349" s="110"/>
      <c r="L349" s="110"/>
      <c r="M349" s="368"/>
      <c r="N349" s="404" t="n">
        <f aca="false">N351</f>
        <v>5833.5</v>
      </c>
      <c r="O349" s="425" t="e">
        <f aca="false">N349/#REF!</f>
        <v>#VALUE!</v>
      </c>
      <c r="P349" s="426"/>
      <c r="Q349" s="427" t="e">
        <f aca="false">Q351</f>
        <v>#VALUE!</v>
      </c>
      <c r="R349" s="299"/>
    </row>
    <row r="350" customFormat="false" ht="15.75" hidden="false" customHeight="true" outlineLevel="0" collapsed="false">
      <c r="A350" s="68" t="s">
        <v>200</v>
      </c>
      <c r="B350" s="68" t="s">
        <v>147</v>
      </c>
      <c r="C350" s="68" t="s">
        <v>213</v>
      </c>
      <c r="D350" s="47" t="s">
        <v>31</v>
      </c>
      <c r="E350" s="48"/>
      <c r="F350" s="49"/>
      <c r="G350" s="114" t="s">
        <v>32</v>
      </c>
      <c r="H350" s="114"/>
      <c r="I350" s="114"/>
      <c r="J350" s="114"/>
      <c r="K350" s="114"/>
      <c r="L350" s="114"/>
      <c r="M350" s="368"/>
      <c r="N350" s="404"/>
      <c r="O350" s="62"/>
      <c r="P350" s="13"/>
      <c r="Q350" s="428"/>
      <c r="R350" s="26"/>
    </row>
    <row r="351" customFormat="false" ht="15.75" hidden="false" customHeight="false" outlineLevel="0" collapsed="false">
      <c r="A351" s="47"/>
      <c r="B351" s="47"/>
      <c r="C351" s="47"/>
      <c r="D351" s="47"/>
      <c r="E351" s="48"/>
      <c r="F351" s="49"/>
      <c r="G351" s="114"/>
      <c r="H351" s="114"/>
      <c r="I351" s="114"/>
      <c r="J351" s="114"/>
      <c r="K351" s="114"/>
      <c r="L351" s="114"/>
      <c r="M351" s="368"/>
      <c r="N351" s="404" t="n">
        <f aca="false">N353</f>
        <v>5833.5</v>
      </c>
      <c r="O351" s="241"/>
      <c r="P351" s="414"/>
      <c r="Q351" s="307" t="e">
        <f aca="false">Q353+Q360</f>
        <v>#VALUE!</v>
      </c>
      <c r="R351" s="26"/>
    </row>
    <row r="352" customFormat="false" ht="15.75" hidden="false" customHeight="false" outlineLevel="0" collapsed="false">
      <c r="A352" s="47"/>
      <c r="B352" s="47"/>
      <c r="C352" s="47"/>
      <c r="D352" s="47"/>
      <c r="E352" s="48"/>
      <c r="F352" s="49"/>
      <c r="G352" s="210" t="s">
        <v>65</v>
      </c>
      <c r="H352" s="110"/>
      <c r="I352" s="110"/>
      <c r="J352" s="110"/>
      <c r="K352" s="110"/>
      <c r="L352" s="110"/>
      <c r="M352" s="368"/>
      <c r="N352" s="404"/>
      <c r="O352" s="62"/>
      <c r="P352" s="13"/>
      <c r="Q352" s="429"/>
      <c r="R352" s="26"/>
    </row>
    <row r="353" customFormat="false" ht="15.75" hidden="false" customHeight="false" outlineLevel="0" collapsed="false">
      <c r="A353" s="177" t="s">
        <v>200</v>
      </c>
      <c r="B353" s="177" t="s">
        <v>147</v>
      </c>
      <c r="C353" s="415" t="s">
        <v>203</v>
      </c>
      <c r="D353" s="177" t="s">
        <v>31</v>
      </c>
      <c r="E353" s="48"/>
      <c r="F353" s="49"/>
      <c r="G353" s="81" t="s">
        <v>90</v>
      </c>
      <c r="H353" s="51"/>
      <c r="I353" s="51"/>
      <c r="J353" s="51"/>
      <c r="K353" s="51"/>
      <c r="L353" s="51"/>
      <c r="M353" s="416"/>
      <c r="N353" s="123" t="n">
        <f aca="false">SUM(N355:N359)</f>
        <v>5833.5</v>
      </c>
      <c r="O353" s="430" t="e">
        <f aca="false">N353/#REF!</f>
        <v>#VALUE!</v>
      </c>
      <c r="P353" s="431"/>
      <c r="Q353" s="413" t="e">
        <f aca="false">#REF!-N353</f>
        <v>#VALUE!</v>
      </c>
      <c r="R353" s="26"/>
    </row>
    <row r="354" customFormat="false" ht="15.75" hidden="true" customHeight="false" outlineLevel="0" collapsed="false">
      <c r="A354" s="68"/>
      <c r="B354" s="68"/>
      <c r="C354" s="68"/>
      <c r="D354" s="68"/>
      <c r="E354" s="83"/>
      <c r="F354" s="49"/>
      <c r="G354" s="81" t="s">
        <v>214</v>
      </c>
      <c r="H354" s="51"/>
      <c r="I354" s="51"/>
      <c r="J354" s="51"/>
      <c r="K354" s="51"/>
      <c r="L354" s="51"/>
      <c r="M354" s="416"/>
      <c r="N354" s="208"/>
      <c r="O354" s="62"/>
      <c r="P354" s="13"/>
      <c r="Q354" s="364"/>
      <c r="R354" s="26"/>
    </row>
    <row r="355" customFormat="false" ht="15.75" hidden="true" customHeight="false" outlineLevel="0" collapsed="false">
      <c r="A355" s="68"/>
      <c r="B355" s="68"/>
      <c r="C355" s="271" t="s">
        <v>92</v>
      </c>
      <c r="D355" s="68"/>
      <c r="E355" s="83"/>
      <c r="F355" s="49"/>
      <c r="G355" s="81"/>
      <c r="H355" s="51"/>
      <c r="I355" s="51"/>
      <c r="J355" s="51"/>
      <c r="K355" s="51"/>
      <c r="L355" s="51"/>
      <c r="M355" s="416"/>
      <c r="N355" s="197" t="n">
        <v>40</v>
      </c>
      <c r="O355" s="62"/>
      <c r="P355" s="13"/>
      <c r="Q355" s="364"/>
      <c r="R355" s="26"/>
    </row>
    <row r="356" customFormat="false" ht="15" hidden="true" customHeight="false" outlineLevel="0" collapsed="false">
      <c r="A356" s="68"/>
      <c r="B356" s="68"/>
      <c r="C356" s="271" t="s">
        <v>215</v>
      </c>
      <c r="D356" s="68"/>
      <c r="E356" s="48" t="s">
        <v>75</v>
      </c>
      <c r="F356" s="49"/>
      <c r="G356" s="81"/>
      <c r="H356" s="51"/>
      <c r="I356" s="51"/>
      <c r="J356" s="51"/>
      <c r="K356" s="51"/>
      <c r="L356" s="432"/>
      <c r="M356" s="416"/>
      <c r="N356" s="197" t="n">
        <v>3642.1</v>
      </c>
      <c r="O356" s="97"/>
      <c r="P356" s="385"/>
      <c r="Q356" s="433" t="e">
        <f aca="false">Q353-SUM(Q357:Q359)</f>
        <v>#VALUE!</v>
      </c>
      <c r="R356" s="26"/>
    </row>
    <row r="357" customFormat="false" ht="15" hidden="true" customHeight="false" outlineLevel="0" collapsed="false">
      <c r="A357" s="68"/>
      <c r="B357" s="68"/>
      <c r="C357" s="271" t="s">
        <v>43</v>
      </c>
      <c r="D357" s="68"/>
      <c r="E357" s="48" t="s">
        <v>42</v>
      </c>
      <c r="F357" s="49"/>
      <c r="G357" s="81" t="s">
        <v>216</v>
      </c>
      <c r="H357" s="51"/>
      <c r="I357" s="51"/>
      <c r="J357" s="51"/>
      <c r="K357" s="51"/>
      <c r="L357" s="434"/>
      <c r="M357" s="416"/>
      <c r="N357" s="197" t="n">
        <v>1521.6</v>
      </c>
      <c r="O357" s="435" t="e">
        <f aca="false">N357/#REF!</f>
        <v>#VALUE!</v>
      </c>
      <c r="P357" s="436"/>
      <c r="Q357" s="248" t="e">
        <f aca="false">#REF!-N357</f>
        <v>#VALUE!</v>
      </c>
      <c r="R357" s="26"/>
    </row>
    <row r="358" customFormat="false" ht="15" hidden="true" customHeight="false" outlineLevel="0" collapsed="false">
      <c r="A358" s="68"/>
      <c r="B358" s="68"/>
      <c r="C358" s="271" t="s">
        <v>217</v>
      </c>
      <c r="D358" s="68"/>
      <c r="E358" s="48" t="s">
        <v>84</v>
      </c>
      <c r="F358" s="49"/>
      <c r="G358" s="81"/>
      <c r="H358" s="51"/>
      <c r="I358" s="51"/>
      <c r="J358" s="51"/>
      <c r="K358" s="51"/>
      <c r="L358" s="432"/>
      <c r="M358" s="416"/>
      <c r="N358" s="197" t="n">
        <v>225</v>
      </c>
      <c r="O358" s="435" t="e">
        <f aca="false">N358/#REF!</f>
        <v>#VALUE!</v>
      </c>
      <c r="P358" s="436"/>
      <c r="Q358" s="437" t="e">
        <f aca="false">#REF!-N358</f>
        <v>#VALUE!</v>
      </c>
      <c r="R358" s="26"/>
    </row>
    <row r="359" customFormat="false" ht="15" hidden="true" customHeight="false" outlineLevel="0" collapsed="false">
      <c r="A359" s="68"/>
      <c r="B359" s="68"/>
      <c r="C359" s="271" t="s">
        <v>218</v>
      </c>
      <c r="D359" s="68"/>
      <c r="E359" s="48" t="s">
        <v>86</v>
      </c>
      <c r="F359" s="49"/>
      <c r="G359" s="81"/>
      <c r="H359" s="51"/>
      <c r="I359" s="51"/>
      <c r="J359" s="51"/>
      <c r="K359" s="51"/>
      <c r="L359" s="432"/>
      <c r="M359" s="416"/>
      <c r="N359" s="197" t="n">
        <v>404.8</v>
      </c>
      <c r="O359" s="435" t="e">
        <f aca="false">N359/#REF!</f>
        <v>#VALUE!</v>
      </c>
      <c r="P359" s="436"/>
      <c r="Q359" s="437" t="e">
        <f aca="false">#REF!-N359</f>
        <v>#VALUE!</v>
      </c>
      <c r="R359" s="26"/>
    </row>
    <row r="360" customFormat="false" ht="15" hidden="false" customHeight="true" outlineLevel="0" collapsed="false">
      <c r="A360" s="177" t="s">
        <v>200</v>
      </c>
      <c r="B360" s="177" t="s">
        <v>147</v>
      </c>
      <c r="C360" s="415" t="s">
        <v>210</v>
      </c>
      <c r="D360" s="177" t="s">
        <v>31</v>
      </c>
      <c r="E360" s="48"/>
      <c r="F360" s="49"/>
      <c r="G360" s="305" t="s">
        <v>94</v>
      </c>
      <c r="H360" s="305"/>
      <c r="I360" s="305"/>
      <c r="J360" s="305"/>
      <c r="K360" s="305"/>
      <c r="L360" s="305"/>
      <c r="M360" s="305"/>
      <c r="N360" s="231" t="n">
        <f aca="false">N362</f>
        <v>27.1</v>
      </c>
      <c r="O360" s="62"/>
      <c r="P360" s="13"/>
      <c r="Q360" s="240" t="e">
        <f aca="false">#REF!-N360</f>
        <v>#VALUE!</v>
      </c>
      <c r="R360" s="26"/>
    </row>
    <row r="361" customFormat="false" ht="15" hidden="true" customHeight="false" outlineLevel="0" collapsed="false">
      <c r="A361" s="438"/>
      <c r="B361" s="438"/>
      <c r="C361" s="438"/>
      <c r="D361" s="438"/>
      <c r="E361" s="48"/>
      <c r="F361" s="49"/>
      <c r="G361" s="81" t="s">
        <v>214</v>
      </c>
      <c r="H361" s="300"/>
      <c r="I361" s="300"/>
      <c r="J361" s="300"/>
      <c r="K361" s="300"/>
      <c r="L361" s="300"/>
      <c r="M361" s="300"/>
      <c r="N361" s="270"/>
      <c r="O361" s="62"/>
      <c r="P361" s="13"/>
      <c r="Q361" s="240"/>
      <c r="R361" s="26"/>
    </row>
    <row r="362" s="447" customFormat="true" ht="25.5" hidden="true" customHeight="true" outlineLevel="0" collapsed="false">
      <c r="A362" s="439"/>
      <c r="B362" s="439"/>
      <c r="C362" s="439"/>
      <c r="D362" s="439"/>
      <c r="E362" s="440"/>
      <c r="F362" s="441"/>
      <c r="G362" s="442" t="s">
        <v>219</v>
      </c>
      <c r="H362" s="442"/>
      <c r="I362" s="442"/>
      <c r="J362" s="442"/>
      <c r="K362" s="442"/>
      <c r="L362" s="442"/>
      <c r="M362" s="442"/>
      <c r="N362" s="443" t="n">
        <v>27.1</v>
      </c>
      <c r="O362" s="181"/>
      <c r="P362" s="444"/>
      <c r="Q362" s="445" t="n">
        <v>0</v>
      </c>
      <c r="R362" s="446"/>
    </row>
    <row r="363" customFormat="false" ht="15.75" hidden="false" customHeight="false" outlineLevel="0" collapsed="false">
      <c r="A363" s="128" t="s">
        <v>220</v>
      </c>
      <c r="B363" s="128" t="s">
        <v>22</v>
      </c>
      <c r="F363" s="0"/>
      <c r="G363" s="128" t="s">
        <v>221</v>
      </c>
      <c r="H363" s="3"/>
      <c r="I363" s="3"/>
      <c r="J363" s="3"/>
      <c r="K363" s="3"/>
      <c r="L363" s="3"/>
      <c r="M363" s="3"/>
      <c r="N363" s="404" t="n">
        <f aca="false">N364</f>
        <v>306.5</v>
      </c>
      <c r="O363" s="425" t="e">
        <f aca="false">N363/#REF!</f>
        <v>#VALUE!</v>
      </c>
      <c r="P363" s="448"/>
      <c r="Q363" s="449" t="e">
        <f aca="false">Q365</f>
        <v>#REF!</v>
      </c>
      <c r="R363" s="299"/>
    </row>
    <row r="364" customFormat="false" ht="15.75" hidden="false" customHeight="true" outlineLevel="0" collapsed="false">
      <c r="A364" s="280" t="s">
        <v>220</v>
      </c>
      <c r="B364" s="280" t="s">
        <v>52</v>
      </c>
      <c r="F364" s="0"/>
      <c r="G364" s="450" t="s">
        <v>222</v>
      </c>
      <c r="H364" s="450"/>
      <c r="I364" s="450"/>
      <c r="J364" s="450"/>
      <c r="K364" s="450"/>
      <c r="L364" s="450"/>
      <c r="M364" s="450"/>
      <c r="N364" s="404" t="n">
        <f aca="false">N368</f>
        <v>306.5</v>
      </c>
      <c r="O364" s="62"/>
      <c r="P364" s="13"/>
      <c r="Q364" s="451"/>
      <c r="R364" s="26"/>
    </row>
    <row r="365" customFormat="false" ht="15.75" hidden="false" customHeight="true" outlineLevel="0" collapsed="false">
      <c r="F365" s="0"/>
      <c r="G365" s="452"/>
      <c r="H365" s="452"/>
      <c r="I365" s="452"/>
      <c r="J365" s="452"/>
      <c r="K365" s="452"/>
      <c r="L365" s="452"/>
      <c r="M365" s="452"/>
      <c r="N365" s="453"/>
      <c r="O365" s="454" t="e">
        <f aca="false">N364/#REF!</f>
        <v>#VALUE!</v>
      </c>
      <c r="P365" s="455"/>
      <c r="Q365" s="456" t="e">
        <f aca="false">#REF!</f>
        <v>#REF!</v>
      </c>
      <c r="R365" s="288"/>
    </row>
    <row r="366" customFormat="false" ht="15.75" hidden="false" customHeight="true" outlineLevel="0" collapsed="false">
      <c r="A366" s="110" t="s">
        <v>220</v>
      </c>
      <c r="B366" s="110" t="s">
        <v>52</v>
      </c>
      <c r="C366" s="280" t="s">
        <v>223</v>
      </c>
      <c r="F366" s="0"/>
      <c r="G366" s="457" t="s">
        <v>224</v>
      </c>
      <c r="H366" s="457"/>
      <c r="I366" s="457"/>
      <c r="J366" s="457"/>
      <c r="K366" s="457"/>
      <c r="L366" s="457"/>
      <c r="M366" s="457"/>
      <c r="N366" s="458"/>
      <c r="O366" s="62"/>
      <c r="P366" s="13"/>
      <c r="Q366" s="451"/>
      <c r="R366" s="26"/>
    </row>
    <row r="367" customFormat="false" ht="15.75" hidden="false" customHeight="true" outlineLevel="0" collapsed="false">
      <c r="F367" s="0"/>
      <c r="G367" s="457"/>
      <c r="H367" s="457"/>
      <c r="I367" s="457"/>
      <c r="J367" s="457"/>
      <c r="K367" s="457"/>
      <c r="L367" s="457"/>
      <c r="M367" s="457"/>
      <c r="N367" s="458"/>
      <c r="O367" s="62"/>
      <c r="P367" s="13"/>
      <c r="Q367" s="451"/>
      <c r="R367" s="26"/>
    </row>
    <row r="368" customFormat="false" ht="15.6" hidden="false" customHeight="true" outlineLevel="0" collapsed="false">
      <c r="A368" s="110" t="s">
        <v>220</v>
      </c>
      <c r="B368" s="110" t="s">
        <v>52</v>
      </c>
      <c r="C368" s="110" t="s">
        <v>223</v>
      </c>
      <c r="D368" s="280" t="n">
        <v>501</v>
      </c>
      <c r="F368" s="0"/>
      <c r="G368" s="457" t="s">
        <v>32</v>
      </c>
      <c r="H368" s="457"/>
      <c r="I368" s="457"/>
      <c r="J368" s="457"/>
      <c r="K368" s="457"/>
      <c r="L368" s="457"/>
      <c r="M368" s="457"/>
      <c r="N368" s="458" t="n">
        <f aca="false">N369</f>
        <v>306.5</v>
      </c>
      <c r="O368" s="62"/>
      <c r="P368" s="13"/>
      <c r="Q368" s="451"/>
      <c r="R368" s="26"/>
    </row>
    <row r="369" customFormat="false" ht="15.75" hidden="true" customHeight="false" outlineLevel="0" collapsed="false">
      <c r="A369" s="0" t="s">
        <v>220</v>
      </c>
      <c r="B369" s="0" t="s">
        <v>52</v>
      </c>
      <c r="C369" s="0" t="s">
        <v>223</v>
      </c>
      <c r="D369" s="0" t="s">
        <v>225</v>
      </c>
      <c r="E369" s="1" t="s">
        <v>42</v>
      </c>
      <c r="F369" s="0"/>
      <c r="G369" s="110" t="s">
        <v>43</v>
      </c>
      <c r="H369" s="3"/>
      <c r="I369" s="3"/>
      <c r="J369" s="3"/>
      <c r="K369" s="3"/>
      <c r="L369" s="3"/>
      <c r="M369" s="3"/>
      <c r="N369" s="458" t="n">
        <f aca="false">N374</f>
        <v>306.5</v>
      </c>
      <c r="O369" s="62"/>
      <c r="P369" s="13"/>
      <c r="Q369" s="451" t="e">
        <f aca="false">Q374</f>
        <v>#VALUE!</v>
      </c>
      <c r="R369" s="26"/>
    </row>
    <row r="370" customFormat="false" ht="15" hidden="false" customHeight="false" outlineLevel="0" collapsed="false">
      <c r="F370" s="0"/>
      <c r="G370" s="110" t="s">
        <v>33</v>
      </c>
      <c r="H370" s="3"/>
      <c r="I370" s="3"/>
      <c r="J370" s="3"/>
      <c r="K370" s="3"/>
      <c r="L370" s="3"/>
      <c r="M370" s="3"/>
      <c r="N370" s="133"/>
      <c r="O370" s="62"/>
      <c r="P370" s="13"/>
      <c r="Q370" s="307"/>
      <c r="R370" s="26"/>
    </row>
    <row r="371" customFormat="false" ht="15.6" hidden="false" customHeight="true" outlineLevel="0" collapsed="false">
      <c r="A371" s="77"/>
      <c r="B371" s="77"/>
      <c r="C371" s="459"/>
      <c r="D371" s="77"/>
      <c r="E371" s="460" t="n">
        <v>290</v>
      </c>
      <c r="F371" s="77"/>
      <c r="G371" s="461" t="s">
        <v>226</v>
      </c>
      <c r="H371" s="461"/>
      <c r="I371" s="461"/>
      <c r="J371" s="461"/>
      <c r="K371" s="461"/>
      <c r="L371" s="461"/>
      <c r="M371" s="461"/>
      <c r="N371" s="122"/>
      <c r="O371" s="62"/>
      <c r="P371" s="13"/>
      <c r="Q371" s="307"/>
      <c r="R371" s="26"/>
    </row>
    <row r="372" customFormat="false" ht="15.6" hidden="false" customHeight="true" outlineLevel="0" collapsed="false">
      <c r="A372" s="77"/>
      <c r="B372" s="77"/>
      <c r="C372" s="459"/>
      <c r="D372" s="77"/>
      <c r="E372" s="460"/>
      <c r="F372" s="77"/>
      <c r="G372" s="461"/>
      <c r="H372" s="461"/>
      <c r="I372" s="461"/>
      <c r="J372" s="461"/>
      <c r="K372" s="461"/>
      <c r="L372" s="461"/>
      <c r="M372" s="461"/>
      <c r="N372" s="122"/>
      <c r="O372" s="62"/>
      <c r="P372" s="13"/>
      <c r="Q372" s="307"/>
      <c r="R372" s="26"/>
    </row>
    <row r="373" customFormat="false" ht="15.75" hidden="false" customHeight="false" outlineLevel="0" collapsed="false">
      <c r="A373" s="77"/>
      <c r="B373" s="77"/>
      <c r="C373" s="77"/>
      <c r="D373" s="77"/>
      <c r="E373" s="344"/>
      <c r="F373" s="77"/>
      <c r="G373" s="461"/>
      <c r="H373" s="461"/>
      <c r="I373" s="461"/>
      <c r="J373" s="461"/>
      <c r="K373" s="461"/>
      <c r="L373" s="461"/>
      <c r="M373" s="461"/>
      <c r="N373" s="424"/>
      <c r="O373" s="62"/>
      <c r="P373" s="13"/>
      <c r="Q373" s="451"/>
      <c r="R373" s="26"/>
    </row>
    <row r="374" customFormat="false" ht="15.75" hidden="false" customHeight="false" outlineLevel="0" collapsed="false">
      <c r="A374" s="77"/>
      <c r="B374" s="77"/>
      <c r="C374" s="77"/>
      <c r="D374" s="77"/>
      <c r="E374" s="344"/>
      <c r="F374" s="77"/>
      <c r="G374" s="461"/>
      <c r="H374" s="461"/>
      <c r="I374" s="461"/>
      <c r="J374" s="461"/>
      <c r="K374" s="461"/>
      <c r="L374" s="461"/>
      <c r="M374" s="461"/>
      <c r="N374" s="424" t="n">
        <v>306.5</v>
      </c>
      <c r="O374" s="87" t="e">
        <f aca="false">N374/#REF!</f>
        <v>#VALUE!</v>
      </c>
      <c r="P374" s="141"/>
      <c r="Q374" s="206" t="e">
        <f aca="false">#REF!-N374</f>
        <v>#VALUE!</v>
      </c>
      <c r="R374" s="26"/>
    </row>
    <row r="375" customFormat="false" ht="15" hidden="false" customHeight="false" outlineLevel="0" collapsed="false">
      <c r="A375" s="462"/>
      <c r="B375" s="462"/>
      <c r="C375" s="462"/>
      <c r="D375" s="462"/>
      <c r="E375" s="463"/>
      <c r="F375" s="462"/>
      <c r="G375" s="464"/>
      <c r="H375" s="464"/>
      <c r="I375" s="464"/>
      <c r="J375" s="464"/>
      <c r="K375" s="464"/>
      <c r="L375" s="464"/>
      <c r="M375" s="464"/>
      <c r="N375" s="465"/>
      <c r="O375" s="466"/>
      <c r="P375" s="462"/>
      <c r="Q375" s="467"/>
      <c r="R375" s="26"/>
    </row>
    <row r="376" customFormat="false" ht="14.25" hidden="false" customHeight="false" outlineLevel="0" collapsed="false">
      <c r="F376" s="0"/>
      <c r="G376" s="468"/>
      <c r="H376" s="468"/>
      <c r="I376" s="468"/>
      <c r="J376" s="468"/>
      <c r="K376" s="468"/>
      <c r="L376" s="3"/>
      <c r="M376" s="468"/>
      <c r="N376" s="204"/>
      <c r="O376" s="62"/>
      <c r="P376" s="13"/>
      <c r="Q376" s="469"/>
      <c r="R376" s="26"/>
    </row>
    <row r="377" customFormat="false" ht="18.75" hidden="false" customHeight="false" outlineLevel="0" collapsed="false">
      <c r="C377" s="470" t="s">
        <v>227</v>
      </c>
      <c r="D377" s="77"/>
      <c r="E377" s="344"/>
      <c r="F377" s="77"/>
      <c r="G377" s="341"/>
      <c r="H377" s="341"/>
      <c r="I377" s="471"/>
      <c r="J377" s="341"/>
      <c r="K377" s="341"/>
      <c r="L377" s="3"/>
      <c r="M377" s="341"/>
      <c r="N377" s="424" t="n">
        <f aca="false">N379+N416</f>
        <v>10205.3</v>
      </c>
      <c r="O377" s="472" t="e">
        <f aca="false">N377/#REF!</f>
        <v>#VALUE!</v>
      </c>
      <c r="P377" s="473"/>
      <c r="Q377" s="474" t="e">
        <f aca="false">#REF!-N377</f>
        <v>#VALUE!</v>
      </c>
      <c r="R377" s="26"/>
    </row>
    <row r="378" customFormat="false" ht="13.9" hidden="false" customHeight="true" outlineLevel="0" collapsed="false">
      <c r="F378" s="0"/>
      <c r="G378" s="3"/>
      <c r="H378" s="3"/>
      <c r="I378" s="3"/>
      <c r="J378" s="3"/>
      <c r="K378" s="3"/>
      <c r="L378" s="475"/>
      <c r="M378" s="3"/>
      <c r="N378" s="476"/>
      <c r="O378" s="44"/>
      <c r="P378" s="477"/>
      <c r="Q378" s="478" t="e">
        <f aca="false">Q379+Q416</f>
        <v>#VALUE!</v>
      </c>
      <c r="R378" s="26"/>
    </row>
    <row r="379" customFormat="false" ht="15.75" hidden="false" customHeight="false" outlineLevel="0" collapsed="false">
      <c r="A379" s="46" t="s">
        <v>104</v>
      </c>
      <c r="B379" s="46" t="s">
        <v>22</v>
      </c>
      <c r="C379" s="47"/>
      <c r="D379" s="47"/>
      <c r="E379" s="48"/>
      <c r="F379" s="49"/>
      <c r="G379" s="50" t="s">
        <v>135</v>
      </c>
      <c r="H379" s="51"/>
      <c r="I379" s="51"/>
      <c r="J379" s="51"/>
      <c r="K379" s="51"/>
      <c r="L379" s="51"/>
      <c r="M379" s="51"/>
      <c r="N379" s="123" t="n">
        <f aca="false">N381</f>
        <v>9090.1</v>
      </c>
      <c r="O379" s="425" t="e">
        <f aca="false">N379/#REF!</f>
        <v>#VALUE!</v>
      </c>
      <c r="P379" s="448"/>
      <c r="Q379" s="173" t="e">
        <f aca="false">#REF!-N379</f>
        <v>#VALUE!</v>
      </c>
      <c r="R379" s="26"/>
    </row>
    <row r="380" customFormat="false" ht="15.75" hidden="false" customHeight="false" outlineLevel="0" collapsed="false">
      <c r="A380" s="46"/>
      <c r="B380" s="46"/>
      <c r="C380" s="47"/>
      <c r="D380" s="47"/>
      <c r="E380" s="48"/>
      <c r="F380" s="49"/>
      <c r="G380" s="50"/>
      <c r="H380" s="51"/>
      <c r="I380" s="51"/>
      <c r="J380" s="51"/>
      <c r="K380" s="51"/>
      <c r="L380" s="51"/>
      <c r="M380" s="51"/>
      <c r="N380" s="123"/>
      <c r="O380" s="454"/>
      <c r="P380" s="455"/>
      <c r="Q380" s="469"/>
      <c r="R380" s="26"/>
    </row>
    <row r="381" customFormat="false" ht="16.5" hidden="false" customHeight="false" outlineLevel="0" collapsed="false">
      <c r="A381" s="46" t="s">
        <v>104</v>
      </c>
      <c r="B381" s="46" t="s">
        <v>104</v>
      </c>
      <c r="C381" s="47"/>
      <c r="D381" s="47"/>
      <c r="E381" s="48"/>
      <c r="F381" s="49"/>
      <c r="G381" s="265" t="s">
        <v>136</v>
      </c>
      <c r="H381" s="51"/>
      <c r="I381" s="51"/>
      <c r="J381" s="51"/>
      <c r="K381" s="51"/>
      <c r="L381" s="51"/>
      <c r="M381" s="51"/>
      <c r="N381" s="123" t="n">
        <f aca="false">N383+N408</f>
        <v>9090.1</v>
      </c>
      <c r="O381" s="430" t="e">
        <f aca="false">N381/#REF!</f>
        <v>#VALUE!</v>
      </c>
      <c r="P381" s="479"/>
      <c r="Q381" s="173" t="e">
        <f aca="false">#REF!-N381</f>
        <v>#VALUE!</v>
      </c>
      <c r="R381" s="26"/>
    </row>
    <row r="382" customFormat="false" ht="15" hidden="false" customHeight="true" outlineLevel="0" collapsed="false">
      <c r="A382" s="68" t="s">
        <v>104</v>
      </c>
      <c r="B382" s="68" t="s">
        <v>104</v>
      </c>
      <c r="C382" s="47" t="s">
        <v>137</v>
      </c>
      <c r="D382" s="47"/>
      <c r="E382" s="48"/>
      <c r="F382" s="49"/>
      <c r="G382" s="109" t="s">
        <v>138</v>
      </c>
      <c r="H382" s="109"/>
      <c r="I382" s="109"/>
      <c r="J382" s="109"/>
      <c r="K382" s="109"/>
      <c r="L382" s="109"/>
      <c r="M382" s="109"/>
      <c r="N382" s="231"/>
      <c r="O382" s="62"/>
      <c r="P382" s="13"/>
      <c r="Q382" s="469"/>
      <c r="R382" s="26"/>
    </row>
    <row r="383" customFormat="false" ht="15.75" hidden="false" customHeight="false" outlineLevel="0" collapsed="false">
      <c r="A383" s="46"/>
      <c r="B383" s="46"/>
      <c r="C383" s="47"/>
      <c r="D383" s="47"/>
      <c r="E383" s="48"/>
      <c r="F383" s="49"/>
      <c r="G383" s="109"/>
      <c r="H383" s="109"/>
      <c r="I383" s="109"/>
      <c r="J383" s="109"/>
      <c r="K383" s="109"/>
      <c r="L383" s="109"/>
      <c r="M383" s="109"/>
      <c r="N383" s="172" t="n">
        <f aca="false">N387</f>
        <v>8959.4</v>
      </c>
      <c r="O383" s="62"/>
      <c r="P383" s="13"/>
      <c r="Q383" s="173" t="e">
        <f aca="false">#REF!-N383</f>
        <v>#VALUE!</v>
      </c>
      <c r="R383" s="26"/>
    </row>
    <row r="384" customFormat="false" ht="15.75" hidden="false" customHeight="true" outlineLevel="0" collapsed="false">
      <c r="A384" s="68" t="s">
        <v>104</v>
      </c>
      <c r="B384" s="68" t="s">
        <v>104</v>
      </c>
      <c r="C384" s="47" t="s">
        <v>137</v>
      </c>
      <c r="D384" s="47"/>
      <c r="E384" s="48"/>
      <c r="F384" s="49"/>
      <c r="G384" s="226" t="s">
        <v>139</v>
      </c>
      <c r="H384" s="226"/>
      <c r="I384" s="226"/>
      <c r="J384" s="226"/>
      <c r="K384" s="226"/>
      <c r="L384" s="226"/>
      <c r="M384" s="480"/>
      <c r="N384" s="458"/>
      <c r="O384" s="62"/>
      <c r="P384" s="13"/>
      <c r="Q384" s="469"/>
      <c r="R384" s="26"/>
    </row>
    <row r="385" customFormat="false" ht="15.75" hidden="false" customHeight="true" outlineLevel="0" collapsed="false">
      <c r="A385" s="68"/>
      <c r="B385" s="68"/>
      <c r="C385" s="47"/>
      <c r="D385" s="47"/>
      <c r="E385" s="48"/>
      <c r="F385" s="49"/>
      <c r="G385" s="226"/>
      <c r="H385" s="226"/>
      <c r="I385" s="226"/>
      <c r="J385" s="226"/>
      <c r="K385" s="226"/>
      <c r="L385" s="226"/>
      <c r="M385" s="480"/>
      <c r="N385" s="458"/>
      <c r="O385" s="62"/>
      <c r="P385" s="13"/>
      <c r="Q385" s="469"/>
      <c r="R385" s="26"/>
    </row>
    <row r="386" customFormat="false" ht="15.75" hidden="false" customHeight="true" outlineLevel="0" collapsed="false">
      <c r="A386" s="47"/>
      <c r="B386" s="47"/>
      <c r="C386" s="47"/>
      <c r="D386" s="47"/>
      <c r="E386" s="48"/>
      <c r="F386" s="49"/>
      <c r="G386" s="226"/>
      <c r="H386" s="226"/>
      <c r="I386" s="226"/>
      <c r="J386" s="226"/>
      <c r="K386" s="226"/>
      <c r="L386" s="226"/>
      <c r="M386" s="480"/>
      <c r="N386" s="172" t="n">
        <f aca="false">N387</f>
        <v>8959.4</v>
      </c>
      <c r="O386" s="397" t="e">
        <f aca="false">N386/#REF!</f>
        <v>#VALUE!</v>
      </c>
      <c r="P386" s="481"/>
      <c r="Q386" s="173" t="e">
        <f aca="false">#REF!-N386</f>
        <v>#VALUE!</v>
      </c>
      <c r="R386" s="26"/>
    </row>
    <row r="387" customFormat="false" ht="15.75" hidden="false" customHeight="true" outlineLevel="0" collapsed="false">
      <c r="A387" s="68" t="s">
        <v>104</v>
      </c>
      <c r="B387" s="68" t="s">
        <v>104</v>
      </c>
      <c r="C387" s="68" t="s">
        <v>137</v>
      </c>
      <c r="D387" s="112" t="s">
        <v>228</v>
      </c>
      <c r="E387" s="48"/>
      <c r="F387" s="49"/>
      <c r="G387" s="226" t="s">
        <v>229</v>
      </c>
      <c r="H387" s="226"/>
      <c r="I387" s="226"/>
      <c r="J387" s="226"/>
      <c r="K387" s="226"/>
      <c r="L387" s="226"/>
      <c r="M387" s="226"/>
      <c r="N387" s="172" t="n">
        <f aca="false">N391</f>
        <v>8959.4</v>
      </c>
      <c r="O387" s="62"/>
      <c r="P387" s="13"/>
      <c r="Q387" s="173" t="e">
        <f aca="false">#REF!-N387</f>
        <v>#VALUE!</v>
      </c>
      <c r="R387" s="26"/>
    </row>
    <row r="388" customFormat="false" ht="15.75" hidden="false" customHeight="true" outlineLevel="0" collapsed="false">
      <c r="A388" s="47"/>
      <c r="B388" s="47"/>
      <c r="C388" s="47"/>
      <c r="D388" s="47"/>
      <c r="E388" s="48"/>
      <c r="F388" s="49"/>
      <c r="G388" s="81" t="s">
        <v>33</v>
      </c>
      <c r="H388" s="211"/>
      <c r="I388" s="211"/>
      <c r="J388" s="211"/>
      <c r="K388" s="211"/>
      <c r="L388" s="211"/>
      <c r="M388" s="211"/>
      <c r="N388" s="172"/>
      <c r="O388" s="62"/>
      <c r="P388" s="13"/>
      <c r="Q388" s="482"/>
      <c r="R388" s="26"/>
    </row>
    <row r="389" customFormat="false" ht="15.75" hidden="false" customHeight="true" outlineLevel="0" collapsed="false">
      <c r="A389" s="47"/>
      <c r="B389" s="47"/>
      <c r="C389" s="47"/>
      <c r="D389" s="47"/>
      <c r="E389" s="48"/>
      <c r="F389" s="49"/>
      <c r="G389" s="85" t="s">
        <v>34</v>
      </c>
      <c r="H389" s="85"/>
      <c r="I389" s="85"/>
      <c r="J389" s="85"/>
      <c r="K389" s="85"/>
      <c r="L389" s="3"/>
      <c r="M389" s="211"/>
      <c r="N389" s="216" t="n">
        <f aca="false">N393+N412</f>
        <v>5078.1</v>
      </c>
      <c r="O389" s="397" t="e">
        <f aca="false">N389/#REF!</f>
        <v>#VALUE!</v>
      </c>
      <c r="P389" s="481"/>
      <c r="Q389" s="173" t="e">
        <f aca="false">#REF!-N389</f>
        <v>#VALUE!</v>
      </c>
      <c r="R389" s="288"/>
    </row>
    <row r="390" customFormat="false" ht="15.75" hidden="false" customHeight="true" outlineLevel="0" collapsed="false">
      <c r="A390" s="46"/>
      <c r="B390" s="46"/>
      <c r="C390" s="47"/>
      <c r="D390" s="47"/>
      <c r="E390" s="48"/>
      <c r="F390" s="49"/>
      <c r="G390" s="174" t="s">
        <v>65</v>
      </c>
      <c r="H390" s="211"/>
      <c r="I390" s="211"/>
      <c r="J390" s="211"/>
      <c r="K390" s="211"/>
      <c r="L390" s="3"/>
      <c r="M390" s="211"/>
      <c r="N390" s="172"/>
      <c r="O390" s="62"/>
      <c r="P390" s="13"/>
      <c r="Q390" s="482"/>
      <c r="R390" s="288"/>
    </row>
    <row r="391" customFormat="false" ht="15.75" hidden="false" customHeight="true" outlineLevel="0" collapsed="false">
      <c r="A391" s="177" t="s">
        <v>104</v>
      </c>
      <c r="B391" s="177" t="s">
        <v>104</v>
      </c>
      <c r="C391" s="177" t="s">
        <v>137</v>
      </c>
      <c r="D391" s="177" t="s">
        <v>228</v>
      </c>
      <c r="E391" s="48"/>
      <c r="F391" s="49"/>
      <c r="G391" s="321" t="s">
        <v>90</v>
      </c>
      <c r="H391" s="294"/>
      <c r="I391" s="294"/>
      <c r="J391" s="294"/>
      <c r="K391" s="294"/>
      <c r="L391" s="3"/>
      <c r="M391" s="294"/>
      <c r="N391" s="123" t="n">
        <f aca="false">N395+N398+N403+N404</f>
        <v>8959.4</v>
      </c>
      <c r="O391" s="483"/>
      <c r="P391" s="484"/>
      <c r="Q391" s="485" t="e">
        <f aca="false">#REF!-N391</f>
        <v>#VALUE!</v>
      </c>
      <c r="R391" s="26"/>
    </row>
    <row r="392" customFormat="false" ht="15.75" hidden="false" customHeight="true" outlineLevel="0" collapsed="false">
      <c r="A392" s="177"/>
      <c r="B392" s="177"/>
      <c r="C392" s="177"/>
      <c r="D392" s="177"/>
      <c r="E392" s="48"/>
      <c r="F392" s="49"/>
      <c r="G392" s="81" t="s">
        <v>33</v>
      </c>
      <c r="H392" s="294"/>
      <c r="I392" s="294"/>
      <c r="J392" s="294"/>
      <c r="K392" s="294"/>
      <c r="L392" s="3"/>
      <c r="M392" s="211"/>
      <c r="N392" s="123"/>
      <c r="O392" s="97"/>
      <c r="P392" s="385"/>
      <c r="Q392" s="486"/>
      <c r="R392" s="26"/>
    </row>
    <row r="393" customFormat="false" ht="15.75" hidden="false" customHeight="true" outlineLevel="0" collapsed="false">
      <c r="A393" s="47"/>
      <c r="B393" s="47"/>
      <c r="C393" s="47"/>
      <c r="D393" s="47"/>
      <c r="E393" s="48"/>
      <c r="F393" s="49"/>
      <c r="G393" s="85" t="s">
        <v>34</v>
      </c>
      <c r="H393" s="85"/>
      <c r="I393" s="85"/>
      <c r="J393" s="85"/>
      <c r="K393" s="85"/>
      <c r="L393" s="3"/>
      <c r="M393" s="85"/>
      <c r="N393" s="216" t="n">
        <f aca="false">SUM(N396:N397)</f>
        <v>4947.4</v>
      </c>
      <c r="O393" s="397" t="e">
        <f aca="false">N393/#REF!</f>
        <v>#VALUE!</v>
      </c>
      <c r="P393" s="481"/>
      <c r="Q393" s="487" t="e">
        <f aca="false">#REF!-N393</f>
        <v>#VALUE!</v>
      </c>
      <c r="R393" s="26"/>
    </row>
    <row r="394" customFormat="false" ht="15.75" hidden="true" customHeight="true" outlineLevel="0" collapsed="false">
      <c r="A394" s="47"/>
      <c r="B394" s="47"/>
      <c r="C394" s="47"/>
      <c r="D394" s="47"/>
      <c r="E394" s="48" t="s">
        <v>230</v>
      </c>
      <c r="F394" s="49"/>
      <c r="G394" s="89" t="s">
        <v>231</v>
      </c>
      <c r="H394" s="488"/>
      <c r="I394" s="488"/>
      <c r="J394" s="488"/>
      <c r="K394" s="488"/>
      <c r="L394" s="489"/>
      <c r="M394" s="85"/>
      <c r="N394" s="243" t="n">
        <f aca="false">N395+N398+N403</f>
        <v>7345</v>
      </c>
      <c r="O394" s="62"/>
      <c r="P394" s="13"/>
      <c r="Q394" s="209" t="e">
        <f aca="false">#REF!-N394</f>
        <v>#VALUE!</v>
      </c>
      <c r="R394" s="26"/>
    </row>
    <row r="395" customFormat="false" ht="15.75" hidden="true" customHeight="true" outlineLevel="0" collapsed="false">
      <c r="A395" s="47"/>
      <c r="B395" s="47"/>
      <c r="C395" s="271"/>
      <c r="D395" s="47"/>
      <c r="E395" s="48" t="s">
        <v>91</v>
      </c>
      <c r="F395" s="49"/>
      <c r="G395" s="89" t="s">
        <v>232</v>
      </c>
      <c r="H395" s="300"/>
      <c r="I395" s="300"/>
      <c r="J395" s="300"/>
      <c r="K395" s="300"/>
      <c r="L395" s="300"/>
      <c r="M395" s="300"/>
      <c r="N395" s="243" t="n">
        <f aca="false">SUM(N396:N397)</f>
        <v>4947.4</v>
      </c>
      <c r="O395" s="397" t="e">
        <f aca="false">N395/#REF!</f>
        <v>#VALUE!</v>
      </c>
      <c r="P395" s="481"/>
      <c r="Q395" s="209" t="e">
        <f aca="false">#REF!-N395</f>
        <v>#VALUE!</v>
      </c>
      <c r="R395" s="26"/>
    </row>
    <row r="396" customFormat="false" ht="15.75" hidden="true" customHeight="true" outlineLevel="0" collapsed="false">
      <c r="A396" s="47"/>
      <c r="B396" s="47"/>
      <c r="C396" s="271"/>
      <c r="D396" s="47"/>
      <c r="E396" s="83" t="s">
        <v>35</v>
      </c>
      <c r="F396" s="49"/>
      <c r="G396" s="89" t="s">
        <v>36</v>
      </c>
      <c r="H396" s="490"/>
      <c r="I396" s="490"/>
      <c r="J396" s="490"/>
      <c r="K396" s="490"/>
      <c r="L396" s="491"/>
      <c r="M396" s="492"/>
      <c r="N396" s="493" t="n">
        <v>3947.9</v>
      </c>
      <c r="O396" s="97"/>
      <c r="P396" s="385"/>
      <c r="Q396" s="433"/>
      <c r="R396" s="26"/>
    </row>
    <row r="397" customFormat="false" ht="15.75" hidden="true" customHeight="true" outlineLevel="0" collapsed="false">
      <c r="A397" s="47"/>
      <c r="B397" s="47"/>
      <c r="C397" s="271"/>
      <c r="D397" s="47"/>
      <c r="E397" s="83" t="s">
        <v>39</v>
      </c>
      <c r="F397" s="49"/>
      <c r="G397" s="89" t="s">
        <v>40</v>
      </c>
      <c r="H397" s="490"/>
      <c r="I397" s="490"/>
      <c r="J397" s="490"/>
      <c r="K397" s="490"/>
      <c r="L397" s="491"/>
      <c r="M397" s="492"/>
      <c r="N397" s="493" t="n">
        <v>999.5</v>
      </c>
      <c r="O397" s="97"/>
      <c r="P397" s="385"/>
      <c r="Q397" s="433"/>
      <c r="R397" s="26"/>
    </row>
    <row r="398" customFormat="false" ht="15.75" hidden="true" customHeight="true" outlineLevel="0" collapsed="false">
      <c r="A398" s="47"/>
      <c r="B398" s="47"/>
      <c r="C398" s="271"/>
      <c r="D398" s="47"/>
      <c r="E398" s="48" t="s">
        <v>68</v>
      </c>
      <c r="F398" s="49"/>
      <c r="G398" s="89" t="s">
        <v>69</v>
      </c>
      <c r="H398" s="301"/>
      <c r="I398" s="301"/>
      <c r="J398" s="301"/>
      <c r="K398" s="494"/>
      <c r="L398" s="301"/>
      <c r="M398" s="301"/>
      <c r="N398" s="243" t="n">
        <f aca="false">SUM(N399:N402)</f>
        <v>2397.6</v>
      </c>
      <c r="O398" s="397" t="e">
        <f aca="false">N398/#REF!</f>
        <v>#VALUE!</v>
      </c>
      <c r="P398" s="481"/>
      <c r="Q398" s="386" t="e">
        <f aca="false">#REF!-N398</f>
        <v>#VALUE!</v>
      </c>
      <c r="R398" s="26"/>
    </row>
    <row r="399" customFormat="false" ht="15.75" hidden="true" customHeight="true" outlineLevel="0" collapsed="false">
      <c r="A399" s="47"/>
      <c r="B399" s="47"/>
      <c r="C399" s="271"/>
      <c r="D399" s="47"/>
      <c r="E399" s="83" t="s">
        <v>70</v>
      </c>
      <c r="F399" s="49"/>
      <c r="G399" s="89" t="s">
        <v>71</v>
      </c>
      <c r="H399" s="495"/>
      <c r="I399" s="495"/>
      <c r="J399" s="495"/>
      <c r="K399" s="495"/>
      <c r="L399" s="495"/>
      <c r="M399" s="85"/>
      <c r="N399" s="493" t="n">
        <v>34.3</v>
      </c>
      <c r="O399" s="496" t="e">
        <f aca="false">N399/#REF!</f>
        <v>#VALUE!</v>
      </c>
      <c r="P399" s="497"/>
      <c r="Q399" s="433"/>
      <c r="R399" s="26"/>
    </row>
    <row r="400" customFormat="false" ht="15.75" hidden="true" customHeight="true" outlineLevel="0" collapsed="false">
      <c r="A400" s="47"/>
      <c r="B400" s="47"/>
      <c r="C400" s="271"/>
      <c r="D400" s="47"/>
      <c r="E400" s="83" t="s">
        <v>41</v>
      </c>
      <c r="F400" s="49"/>
      <c r="G400" s="89" t="s">
        <v>233</v>
      </c>
      <c r="H400" s="495"/>
      <c r="I400" s="495"/>
      <c r="J400" s="495"/>
      <c r="K400" s="495"/>
      <c r="L400" s="495"/>
      <c r="M400" s="85"/>
      <c r="N400" s="493" t="n">
        <v>64.5</v>
      </c>
      <c r="O400" s="496" t="e">
        <f aca="false">N400/#REF!</f>
        <v>#VALUE!</v>
      </c>
      <c r="P400" s="497"/>
      <c r="Q400" s="433"/>
      <c r="R400" s="26"/>
    </row>
    <row r="401" customFormat="false" ht="15.6" hidden="true" customHeight="true" outlineLevel="0" collapsed="false">
      <c r="A401" s="47"/>
      <c r="B401" s="47"/>
      <c r="C401" s="271"/>
      <c r="D401" s="47"/>
      <c r="E401" s="83" t="s">
        <v>75</v>
      </c>
      <c r="F401" s="49"/>
      <c r="G401" s="89" t="s">
        <v>76</v>
      </c>
      <c r="H401" s="495"/>
      <c r="I401" s="495"/>
      <c r="J401" s="495"/>
      <c r="K401" s="495"/>
      <c r="L401" s="495"/>
      <c r="M401" s="85"/>
      <c r="N401" s="493" t="n">
        <v>128</v>
      </c>
      <c r="O401" s="496" t="e">
        <f aca="false">N401/#REF!</f>
        <v>#VALUE!</v>
      </c>
      <c r="P401" s="497"/>
      <c r="Q401" s="433"/>
      <c r="R401" s="26"/>
    </row>
    <row r="402" customFormat="false" ht="15.75" hidden="true" customHeight="true" outlineLevel="0" collapsed="false">
      <c r="A402" s="47"/>
      <c r="B402" s="47"/>
      <c r="C402" s="271"/>
      <c r="D402" s="47"/>
      <c r="E402" s="83" t="s">
        <v>42</v>
      </c>
      <c r="F402" s="49"/>
      <c r="G402" s="89" t="s">
        <v>43</v>
      </c>
      <c r="H402" s="490"/>
      <c r="I402" s="498"/>
      <c r="J402" s="498"/>
      <c r="K402" s="499"/>
      <c r="L402" s="500"/>
      <c r="M402" s="492"/>
      <c r="N402" s="493" t="n">
        <v>2170.8</v>
      </c>
      <c r="O402" s="496" t="e">
        <f aca="false">N402/#REF!</f>
        <v>#VALUE!</v>
      </c>
      <c r="P402" s="497"/>
      <c r="Q402" s="433"/>
      <c r="R402" s="26"/>
    </row>
    <row r="403" customFormat="false" ht="15.75" hidden="true" customHeight="true" outlineLevel="0" collapsed="false">
      <c r="A403" s="47"/>
      <c r="B403" s="47"/>
      <c r="C403" s="271"/>
      <c r="D403" s="47"/>
      <c r="E403" s="48" t="s">
        <v>115</v>
      </c>
      <c r="F403" s="49"/>
      <c r="G403" s="89" t="s">
        <v>116</v>
      </c>
      <c r="H403" s="490"/>
      <c r="I403" s="490"/>
      <c r="J403" s="490"/>
      <c r="K403" s="490"/>
      <c r="L403" s="490"/>
      <c r="M403" s="492"/>
      <c r="N403" s="322" t="n">
        <f aca="false">104.806-104.806</f>
        <v>0</v>
      </c>
      <c r="O403" s="397" t="e">
        <f aca="false">N403/#REF!</f>
        <v>#VALUE!</v>
      </c>
      <c r="P403" s="481"/>
      <c r="Q403" s="486" t="e">
        <f aca="false">#REF!-N403</f>
        <v>#VALUE!</v>
      </c>
      <c r="R403" s="26"/>
    </row>
    <row r="404" customFormat="false" ht="15.75" hidden="true" customHeight="true" outlineLevel="0" collapsed="false">
      <c r="A404" s="47"/>
      <c r="B404" s="47"/>
      <c r="C404" s="271"/>
      <c r="D404" s="47"/>
      <c r="E404" s="48" t="s">
        <v>82</v>
      </c>
      <c r="F404" s="49"/>
      <c r="G404" s="89" t="s">
        <v>234</v>
      </c>
      <c r="H404" s="301"/>
      <c r="I404" s="301"/>
      <c r="J404" s="301"/>
      <c r="K404" s="301"/>
      <c r="L404" s="301"/>
      <c r="M404" s="301"/>
      <c r="N404" s="243" t="n">
        <f aca="false">SUM(N405:N406)</f>
        <v>1614.4</v>
      </c>
      <c r="O404" s="397" t="e">
        <f aca="false">N404/#REF!</f>
        <v>#VALUE!</v>
      </c>
      <c r="P404" s="481"/>
      <c r="Q404" s="486" t="e">
        <f aca="false">#REF!-N404</f>
        <v>#VALUE!</v>
      </c>
      <c r="R404" s="26"/>
    </row>
    <row r="405" customFormat="false" ht="15.75" hidden="true" customHeight="true" outlineLevel="0" collapsed="false">
      <c r="A405" s="47"/>
      <c r="B405" s="47"/>
      <c r="C405" s="271"/>
      <c r="D405" s="47"/>
      <c r="E405" s="83" t="s">
        <v>84</v>
      </c>
      <c r="F405" s="49"/>
      <c r="G405" s="89" t="s">
        <v>217</v>
      </c>
      <c r="H405" s="490"/>
      <c r="I405" s="490"/>
      <c r="J405" s="490"/>
      <c r="K405" s="490"/>
      <c r="L405" s="490"/>
      <c r="M405" s="492"/>
      <c r="N405" s="493" t="n">
        <v>713.7</v>
      </c>
      <c r="O405" s="496" t="e">
        <f aca="false">N405/#REF!</f>
        <v>#VALUE!</v>
      </c>
      <c r="P405" s="497"/>
      <c r="Q405" s="501"/>
      <c r="R405" s="26"/>
    </row>
    <row r="406" customFormat="false" ht="15.75" hidden="true" customHeight="true" outlineLevel="0" collapsed="false">
      <c r="A406" s="47"/>
      <c r="B406" s="47"/>
      <c r="C406" s="271"/>
      <c r="D406" s="47"/>
      <c r="E406" s="83" t="s">
        <v>86</v>
      </c>
      <c r="F406" s="49"/>
      <c r="G406" s="89" t="s">
        <v>218</v>
      </c>
      <c r="H406" s="490"/>
      <c r="I406" s="490"/>
      <c r="J406" s="490"/>
      <c r="K406" s="490"/>
      <c r="L406" s="490"/>
      <c r="M406" s="492"/>
      <c r="N406" s="493" t="n">
        <v>900.7</v>
      </c>
      <c r="O406" s="496" t="e">
        <f aca="false">N406/#REF!</f>
        <v>#VALUE!</v>
      </c>
      <c r="P406" s="502"/>
      <c r="Q406" s="501"/>
      <c r="R406" s="26" t="n">
        <f aca="false">1273.4-605.6</f>
        <v>667.8</v>
      </c>
    </row>
    <row r="407" customFormat="false" ht="15.75" hidden="false" customHeight="true" outlineLevel="0" collapsed="false">
      <c r="A407" s="177" t="s">
        <v>104</v>
      </c>
      <c r="B407" s="177" t="s">
        <v>104</v>
      </c>
      <c r="C407" s="177" t="s">
        <v>145</v>
      </c>
      <c r="D407" s="177" t="s">
        <v>228</v>
      </c>
      <c r="E407" s="48"/>
      <c r="F407" s="49"/>
      <c r="G407" s="298" t="s">
        <v>146</v>
      </c>
      <c r="H407" s="298"/>
      <c r="I407" s="298"/>
      <c r="J407" s="298"/>
      <c r="K407" s="298"/>
      <c r="L407" s="298"/>
      <c r="M407" s="503"/>
      <c r="N407" s="63"/>
      <c r="O407" s="397" t="e">
        <f aca="false">N408/#REF!</f>
        <v>#VALUE!</v>
      </c>
      <c r="P407" s="481"/>
      <c r="Q407" s="504" t="e">
        <f aca="false">Q410</f>
        <v>#VALUE!</v>
      </c>
      <c r="R407" s="26"/>
    </row>
    <row r="408" customFormat="false" ht="15.75" hidden="false" customHeight="false" outlineLevel="0" collapsed="false">
      <c r="A408" s="177"/>
      <c r="B408" s="177"/>
      <c r="C408" s="177"/>
      <c r="D408" s="177"/>
      <c r="E408" s="48"/>
      <c r="F408" s="49"/>
      <c r="G408" s="298"/>
      <c r="H408" s="298"/>
      <c r="I408" s="298"/>
      <c r="J408" s="298"/>
      <c r="K408" s="298"/>
      <c r="L408" s="298"/>
      <c r="M408" s="505"/>
      <c r="N408" s="123" t="n">
        <f aca="false">N410</f>
        <v>130.7</v>
      </c>
      <c r="O408" s="397"/>
      <c r="P408" s="481"/>
      <c r="Q408" s="504"/>
      <c r="R408" s="26"/>
    </row>
    <row r="409" customFormat="false" ht="15.75" hidden="true" customHeight="false" outlineLevel="0" collapsed="false">
      <c r="A409" s="177"/>
      <c r="B409" s="177"/>
      <c r="C409" s="177"/>
      <c r="D409" s="177"/>
      <c r="E409" s="48"/>
      <c r="F409" s="49"/>
      <c r="G409" s="81" t="s">
        <v>33</v>
      </c>
      <c r="H409" s="300"/>
      <c r="I409" s="300"/>
      <c r="J409" s="300"/>
      <c r="K409" s="300"/>
      <c r="L409" s="300"/>
      <c r="M409" s="300"/>
      <c r="N409" s="306"/>
      <c r="O409" s="62"/>
      <c r="P409" s="13"/>
      <c r="Q409" s="506" t="e">
        <f aca="false">#REF!-N408</f>
        <v>#VALUE!</v>
      </c>
      <c r="R409" s="26"/>
    </row>
    <row r="410" customFormat="false" ht="15.75" hidden="false" customHeight="true" outlineLevel="0" collapsed="false">
      <c r="A410" s="177"/>
      <c r="B410" s="177"/>
      <c r="C410" s="177"/>
      <c r="D410" s="177"/>
      <c r="E410" s="48"/>
      <c r="F410" s="49"/>
      <c r="G410" s="507" t="s">
        <v>235</v>
      </c>
      <c r="H410" s="507"/>
      <c r="I410" s="507"/>
      <c r="J410" s="507"/>
      <c r="K410" s="507"/>
      <c r="L410" s="507"/>
      <c r="M410" s="507"/>
      <c r="N410" s="508" t="n">
        <f aca="false">N412</f>
        <v>130.7</v>
      </c>
      <c r="O410" s="62"/>
      <c r="P410" s="13"/>
      <c r="Q410" s="451" t="e">
        <f aca="false">Q412+#REF!</f>
        <v>#VALUE!</v>
      </c>
      <c r="R410" s="26"/>
    </row>
    <row r="411" customFormat="false" ht="15.75" hidden="false" customHeight="false" outlineLevel="0" collapsed="false">
      <c r="A411" s="177"/>
      <c r="B411" s="177"/>
      <c r="C411" s="177"/>
      <c r="D411" s="177"/>
      <c r="E411" s="48"/>
      <c r="F411" s="49"/>
      <c r="G411" s="210" t="s">
        <v>65</v>
      </c>
      <c r="H411" s="300"/>
      <c r="I411" s="300"/>
      <c r="J411" s="300"/>
      <c r="K411" s="300"/>
      <c r="L411" s="300"/>
      <c r="M411" s="300"/>
      <c r="N411" s="306"/>
      <c r="O411" s="62"/>
      <c r="P411" s="13"/>
      <c r="Q411" s="307"/>
      <c r="R411" s="26"/>
    </row>
    <row r="412" customFormat="false" ht="15.75" hidden="false" customHeight="true" outlineLevel="0" collapsed="false">
      <c r="A412" s="177"/>
      <c r="B412" s="271"/>
      <c r="C412" s="177"/>
      <c r="D412" s="509"/>
      <c r="E412" s="48" t="s">
        <v>91</v>
      </c>
      <c r="F412" s="49"/>
      <c r="G412" s="85" t="s">
        <v>34</v>
      </c>
      <c r="H412" s="85"/>
      <c r="I412" s="85"/>
      <c r="J412" s="85"/>
      <c r="K412" s="85"/>
      <c r="L412" s="300"/>
      <c r="M412" s="300"/>
      <c r="N412" s="508" t="n">
        <f aca="false">N413+N414</f>
        <v>130.7</v>
      </c>
      <c r="O412" s="397" t="e">
        <f aca="false">N412/#REF!</f>
        <v>#VALUE!</v>
      </c>
      <c r="P412" s="481"/>
      <c r="Q412" s="206" t="e">
        <f aca="false">#REF!-N412</f>
        <v>#VALUE!</v>
      </c>
      <c r="R412" s="26"/>
    </row>
    <row r="413" customFormat="false" ht="15.75" hidden="true" customHeight="true" outlineLevel="0" collapsed="false">
      <c r="A413" s="177"/>
      <c r="B413" s="271"/>
      <c r="C413" s="177"/>
      <c r="D413" s="509"/>
      <c r="E413" s="48"/>
      <c r="F413" s="49"/>
      <c r="G413" s="89" t="s">
        <v>36</v>
      </c>
      <c r="H413" s="495"/>
      <c r="I413" s="495"/>
      <c r="J413" s="495"/>
      <c r="K413" s="495"/>
      <c r="L413" s="300"/>
      <c r="M413" s="300"/>
      <c r="N413" s="493" t="n">
        <v>109.5</v>
      </c>
      <c r="O413" s="397"/>
      <c r="P413" s="481"/>
      <c r="Q413" s="206"/>
      <c r="R413" s="26"/>
    </row>
    <row r="414" customFormat="false" ht="15.75" hidden="true" customHeight="true" outlineLevel="0" collapsed="false">
      <c r="A414" s="177"/>
      <c r="B414" s="271"/>
      <c r="C414" s="177"/>
      <c r="D414" s="509"/>
      <c r="E414" s="48"/>
      <c r="F414" s="49"/>
      <c r="G414" s="89" t="s">
        <v>40</v>
      </c>
      <c r="H414" s="495"/>
      <c r="I414" s="495"/>
      <c r="J414" s="495"/>
      <c r="K414" s="495"/>
      <c r="L414" s="300"/>
      <c r="M414" s="300"/>
      <c r="N414" s="493" t="n">
        <v>21.2</v>
      </c>
      <c r="O414" s="397"/>
      <c r="P414" s="481"/>
      <c r="Q414" s="206"/>
      <c r="R414" s="26"/>
    </row>
    <row r="415" customFormat="false" ht="15.75" hidden="false" customHeight="true" outlineLevel="0" collapsed="false">
      <c r="A415" s="395" t="s">
        <v>200</v>
      </c>
      <c r="B415" s="395" t="s">
        <v>22</v>
      </c>
      <c r="C415" s="57"/>
      <c r="D415" s="57"/>
      <c r="E415" s="58"/>
      <c r="F415" s="59"/>
      <c r="G415" s="338" t="s">
        <v>201</v>
      </c>
      <c r="H415" s="338"/>
      <c r="I415" s="338"/>
      <c r="J415" s="338"/>
      <c r="K415" s="338"/>
      <c r="L415" s="338"/>
      <c r="M415" s="338"/>
      <c r="N415" s="396"/>
      <c r="O415" s="62"/>
      <c r="P415" s="13"/>
      <c r="Q415" s="510"/>
      <c r="R415" s="26"/>
    </row>
    <row r="416" customFormat="false" ht="15.75" hidden="false" customHeight="false" outlineLevel="0" collapsed="false">
      <c r="A416" s="57"/>
      <c r="B416" s="57"/>
      <c r="C416" s="57"/>
      <c r="D416" s="57"/>
      <c r="E416" s="58"/>
      <c r="F416" s="59"/>
      <c r="G416" s="338"/>
      <c r="H416" s="338"/>
      <c r="I416" s="338"/>
      <c r="J416" s="338"/>
      <c r="K416" s="338"/>
      <c r="L416" s="338"/>
      <c r="M416" s="338"/>
      <c r="N416" s="123" t="n">
        <f aca="false">N417</f>
        <v>1115.2</v>
      </c>
      <c r="O416" s="511" t="e">
        <f aca="false">N416/#REF!</f>
        <v>#VALUE!</v>
      </c>
      <c r="P416" s="512"/>
      <c r="Q416" s="513" t="e">
        <f aca="false">Q417</f>
        <v>#VALUE!</v>
      </c>
      <c r="R416" s="26"/>
    </row>
    <row r="417" customFormat="false" ht="18.75" hidden="false" customHeight="false" outlineLevel="0" collapsed="false">
      <c r="A417" s="57" t="s">
        <v>200</v>
      </c>
      <c r="B417" s="57" t="s">
        <v>147</v>
      </c>
      <c r="C417" s="57"/>
      <c r="D417" s="57"/>
      <c r="E417" s="58"/>
      <c r="F417" s="59"/>
      <c r="G417" s="514" t="s">
        <v>202</v>
      </c>
      <c r="H417" s="72"/>
      <c r="I417" s="72"/>
      <c r="J417" s="72"/>
      <c r="K417" s="72"/>
      <c r="L417" s="72"/>
      <c r="M417" s="402"/>
      <c r="N417" s="123" t="n">
        <f aca="false">N419</f>
        <v>1115.2</v>
      </c>
      <c r="O417" s="62"/>
      <c r="P417" s="13"/>
      <c r="Q417" s="515" t="e">
        <f aca="false">Q419</f>
        <v>#VALUE!</v>
      </c>
      <c r="R417" s="26"/>
    </row>
    <row r="418" customFormat="false" ht="15.6" hidden="false" customHeight="true" outlineLevel="0" collapsed="false">
      <c r="A418" s="68" t="s">
        <v>200</v>
      </c>
      <c r="B418" s="68" t="s">
        <v>147</v>
      </c>
      <c r="C418" s="57" t="s">
        <v>203</v>
      </c>
      <c r="D418" s="47"/>
      <c r="E418" s="48"/>
      <c r="F418" s="49"/>
      <c r="G418" s="226" t="s">
        <v>204</v>
      </c>
      <c r="H418" s="226"/>
      <c r="I418" s="226"/>
      <c r="J418" s="226"/>
      <c r="K418" s="226"/>
      <c r="L418" s="226"/>
      <c r="M418" s="226"/>
      <c r="N418" s="133"/>
      <c r="O418" s="62"/>
      <c r="P418" s="13"/>
      <c r="Q418" s="307"/>
      <c r="R418" s="26"/>
    </row>
    <row r="419" customFormat="false" ht="15.75" hidden="false" customHeight="false" outlineLevel="0" collapsed="false">
      <c r="A419" s="47"/>
      <c r="B419" s="47"/>
      <c r="C419" s="47"/>
      <c r="D419" s="47"/>
      <c r="E419" s="48"/>
      <c r="F419" s="49"/>
      <c r="G419" s="226"/>
      <c r="H419" s="226"/>
      <c r="I419" s="226"/>
      <c r="J419" s="226"/>
      <c r="K419" s="226"/>
      <c r="L419" s="226"/>
      <c r="M419" s="226"/>
      <c r="N419" s="172" t="n">
        <f aca="false">N422</f>
        <v>1115.2</v>
      </c>
      <c r="O419" s="62"/>
      <c r="P419" s="13"/>
      <c r="Q419" s="209" t="e">
        <f aca="false">Q422</f>
        <v>#VALUE!</v>
      </c>
      <c r="R419" s="26"/>
    </row>
    <row r="420" customFormat="false" ht="15.75" hidden="false" customHeight="true" outlineLevel="0" collapsed="false">
      <c r="A420" s="68" t="s">
        <v>200</v>
      </c>
      <c r="B420" s="68" t="s">
        <v>147</v>
      </c>
      <c r="C420" s="57" t="s">
        <v>203</v>
      </c>
      <c r="D420" s="47"/>
      <c r="E420" s="48"/>
      <c r="F420" s="49"/>
      <c r="G420" s="226" t="s">
        <v>206</v>
      </c>
      <c r="H420" s="226"/>
      <c r="I420" s="226"/>
      <c r="J420" s="226"/>
      <c r="K420" s="226"/>
      <c r="L420" s="226"/>
      <c r="M420" s="226"/>
      <c r="N420" s="172"/>
      <c r="O420" s="62"/>
      <c r="P420" s="13"/>
      <c r="Q420" s="209"/>
      <c r="R420" s="26"/>
    </row>
    <row r="421" customFormat="false" ht="15.75" hidden="false" customHeight="false" outlineLevel="0" collapsed="false">
      <c r="A421" s="47"/>
      <c r="B421" s="47"/>
      <c r="C421" s="47"/>
      <c r="D421" s="47"/>
      <c r="E421" s="48"/>
      <c r="F421" s="49"/>
      <c r="G421" s="226"/>
      <c r="H421" s="226"/>
      <c r="I421" s="226"/>
      <c r="J421" s="226"/>
      <c r="K421" s="226"/>
      <c r="L421" s="226"/>
      <c r="M421" s="226"/>
      <c r="N421" s="172"/>
      <c r="O421" s="62"/>
      <c r="P421" s="13"/>
      <c r="Q421" s="209"/>
      <c r="R421" s="26"/>
    </row>
    <row r="422" customFormat="false" ht="15.75" hidden="false" customHeight="false" outlineLevel="0" collapsed="false">
      <c r="A422" s="47"/>
      <c r="B422" s="47"/>
      <c r="C422" s="47"/>
      <c r="D422" s="47"/>
      <c r="E422" s="48"/>
      <c r="F422" s="49"/>
      <c r="G422" s="226"/>
      <c r="H422" s="226"/>
      <c r="I422" s="226"/>
      <c r="J422" s="226"/>
      <c r="K422" s="226"/>
      <c r="L422" s="226"/>
      <c r="M422" s="226"/>
      <c r="N422" s="172" t="n">
        <f aca="false">N424+N432</f>
        <v>1115.2</v>
      </c>
      <c r="O422" s="397" t="e">
        <f aca="false">N422/#REF!</f>
        <v>#VALUE!</v>
      </c>
      <c r="P422" s="481"/>
      <c r="Q422" s="209" t="e">
        <f aca="false">Q424+Q432</f>
        <v>#VALUE!</v>
      </c>
      <c r="R422" s="26"/>
    </row>
    <row r="423" customFormat="false" ht="15.75" hidden="true" customHeight="true" outlineLevel="0" collapsed="false">
      <c r="A423" s="68" t="s">
        <v>200</v>
      </c>
      <c r="B423" s="68" t="s">
        <v>147</v>
      </c>
      <c r="C423" s="68" t="s">
        <v>236</v>
      </c>
      <c r="D423" s="47" t="n">
        <v>412</v>
      </c>
      <c r="E423" s="48"/>
      <c r="F423" s="49"/>
      <c r="G423" s="410" t="s">
        <v>237</v>
      </c>
      <c r="H423" s="410"/>
      <c r="I423" s="410"/>
      <c r="J423" s="410"/>
      <c r="K423" s="410"/>
      <c r="L423" s="410"/>
      <c r="M423" s="410"/>
      <c r="N423" s="133"/>
      <c r="O423" s="62"/>
      <c r="P423" s="13"/>
      <c r="Q423" s="307"/>
      <c r="R423" s="26"/>
    </row>
    <row r="424" customFormat="false" ht="15.75" hidden="true" customHeight="false" outlineLevel="0" collapsed="false">
      <c r="A424" s="47"/>
      <c r="B424" s="47"/>
      <c r="C424" s="47"/>
      <c r="D424" s="51"/>
      <c r="E424" s="48"/>
      <c r="F424" s="49"/>
      <c r="G424" s="410"/>
      <c r="H424" s="410"/>
      <c r="I424" s="410"/>
      <c r="J424" s="410"/>
      <c r="K424" s="410"/>
      <c r="L424" s="410"/>
      <c r="M424" s="410"/>
      <c r="N424" s="172" t="n">
        <f aca="false">N429</f>
        <v>0</v>
      </c>
      <c r="O424" s="62"/>
      <c r="P424" s="13"/>
      <c r="Q424" s="209" t="n">
        <f aca="false">Q429</f>
        <v>0</v>
      </c>
      <c r="R424" s="26"/>
    </row>
    <row r="425" customFormat="false" ht="15.75" hidden="true" customHeight="false" outlineLevel="0" collapsed="false">
      <c r="A425" s="47"/>
      <c r="B425" s="47"/>
      <c r="C425" s="47"/>
      <c r="D425" s="51"/>
      <c r="E425" s="48"/>
      <c r="F425" s="49"/>
      <c r="G425" s="210" t="s">
        <v>65</v>
      </c>
      <c r="H425" s="207"/>
      <c r="I425" s="207"/>
      <c r="J425" s="207"/>
      <c r="K425" s="207"/>
      <c r="L425" s="207"/>
      <c r="M425" s="207"/>
      <c r="N425" s="172"/>
      <c r="O425" s="62"/>
      <c r="P425" s="13"/>
      <c r="Q425" s="209"/>
      <c r="R425" s="26"/>
    </row>
    <row r="426" customFormat="false" ht="15.75" hidden="true" customHeight="false" outlineLevel="0" collapsed="false">
      <c r="A426" s="177" t="s">
        <v>200</v>
      </c>
      <c r="B426" s="177" t="s">
        <v>147</v>
      </c>
      <c r="C426" s="177" t="s">
        <v>238</v>
      </c>
      <c r="D426" s="177" t="n">
        <v>412</v>
      </c>
      <c r="E426" s="48" t="n">
        <v>225</v>
      </c>
      <c r="F426" s="49"/>
      <c r="G426" s="81" t="s">
        <v>239</v>
      </c>
      <c r="H426" s="51"/>
      <c r="I426" s="51"/>
      <c r="J426" s="51"/>
      <c r="K426" s="51"/>
      <c r="L426" s="51"/>
      <c r="M426" s="416"/>
      <c r="N426" s="172" t="n">
        <f aca="false">N429</f>
        <v>0</v>
      </c>
      <c r="O426" s="62"/>
      <c r="P426" s="13"/>
      <c r="Q426" s="209" t="n">
        <f aca="false">Q429</f>
        <v>0</v>
      </c>
      <c r="R426" s="26"/>
    </row>
    <row r="427" customFormat="false" ht="15.75" hidden="true" customHeight="false" outlineLevel="0" collapsed="false">
      <c r="A427" s="47"/>
      <c r="B427" s="47"/>
      <c r="C427" s="47"/>
      <c r="D427" s="47"/>
      <c r="E427" s="48"/>
      <c r="F427" s="49"/>
      <c r="G427" s="81" t="s">
        <v>33</v>
      </c>
      <c r="H427" s="51"/>
      <c r="I427" s="51"/>
      <c r="J427" s="51"/>
      <c r="K427" s="51"/>
      <c r="L427" s="51"/>
      <c r="M427" s="416"/>
      <c r="N427" s="172"/>
      <c r="O427" s="62"/>
      <c r="P427" s="13"/>
      <c r="Q427" s="209"/>
      <c r="R427" s="26"/>
    </row>
    <row r="428" customFormat="false" ht="15.75" hidden="true" customHeight="true" outlineLevel="0" collapsed="false">
      <c r="A428" s="47"/>
      <c r="B428" s="47"/>
      <c r="C428" s="47"/>
      <c r="D428" s="47"/>
      <c r="E428" s="48"/>
      <c r="F428" s="49"/>
      <c r="G428" s="363" t="s">
        <v>240</v>
      </c>
      <c r="H428" s="363"/>
      <c r="I428" s="363"/>
      <c r="J428" s="363"/>
      <c r="K428" s="363"/>
      <c r="L428" s="363"/>
      <c r="M428" s="363"/>
      <c r="N428" s="133"/>
      <c r="O428" s="62"/>
      <c r="P428" s="13"/>
      <c r="Q428" s="307"/>
      <c r="R428" s="26"/>
    </row>
    <row r="429" customFormat="false" ht="15.75" hidden="true" customHeight="false" outlineLevel="0" collapsed="false">
      <c r="A429" s="47"/>
      <c r="B429" s="47"/>
      <c r="C429" s="47"/>
      <c r="D429" s="47"/>
      <c r="E429" s="48"/>
      <c r="F429" s="49"/>
      <c r="G429" s="363"/>
      <c r="H429" s="363"/>
      <c r="I429" s="363"/>
      <c r="J429" s="363"/>
      <c r="K429" s="363"/>
      <c r="L429" s="363"/>
      <c r="M429" s="363"/>
      <c r="N429" s="172"/>
      <c r="O429" s="62"/>
      <c r="P429" s="13"/>
      <c r="Q429" s="209"/>
      <c r="R429" s="26"/>
    </row>
    <row r="430" customFormat="false" ht="15.75" hidden="true" customHeight="true" outlineLevel="0" collapsed="false">
      <c r="A430" s="177" t="s">
        <v>200</v>
      </c>
      <c r="B430" s="177" t="s">
        <v>147</v>
      </c>
      <c r="C430" s="177" t="s">
        <v>241</v>
      </c>
      <c r="D430" s="177" t="n">
        <v>412</v>
      </c>
      <c r="E430" s="48" t="n">
        <v>225</v>
      </c>
      <c r="F430" s="49"/>
      <c r="G430" s="305" t="s">
        <v>94</v>
      </c>
      <c r="H430" s="305"/>
      <c r="I430" s="305"/>
      <c r="J430" s="305"/>
      <c r="K430" s="305"/>
      <c r="L430" s="305"/>
      <c r="M430" s="305"/>
      <c r="N430" s="172" t="n">
        <v>0</v>
      </c>
      <c r="O430" s="62"/>
      <c r="P430" s="13"/>
      <c r="Q430" s="209" t="n">
        <v>0</v>
      </c>
      <c r="R430" s="26"/>
    </row>
    <row r="431" customFormat="false" ht="15.75" hidden="false" customHeight="false" outlineLevel="0" collapsed="false">
      <c r="A431" s="68" t="s">
        <v>200</v>
      </c>
      <c r="B431" s="68" t="s">
        <v>147</v>
      </c>
      <c r="C431" s="75" t="s">
        <v>203</v>
      </c>
      <c r="D431" s="47" t="s">
        <v>228</v>
      </c>
      <c r="E431" s="48"/>
      <c r="F431" s="49"/>
      <c r="G431" s="51" t="s">
        <v>242</v>
      </c>
      <c r="H431" s="51"/>
      <c r="I431" s="51"/>
      <c r="J431" s="51"/>
      <c r="K431" s="51"/>
      <c r="L431" s="51"/>
      <c r="M431" s="416"/>
      <c r="N431" s="172"/>
      <c r="O431" s="62"/>
      <c r="P431" s="13"/>
      <c r="Q431" s="209"/>
      <c r="R431" s="26"/>
    </row>
    <row r="432" customFormat="false" ht="15.75" hidden="false" customHeight="false" outlineLevel="0" collapsed="false">
      <c r="A432" s="47"/>
      <c r="B432" s="47"/>
      <c r="C432" s="47"/>
      <c r="D432" s="47"/>
      <c r="E432" s="48"/>
      <c r="F432" s="49"/>
      <c r="G432" s="51" t="s">
        <v>243</v>
      </c>
      <c r="H432" s="51"/>
      <c r="I432" s="51"/>
      <c r="J432" s="51"/>
      <c r="K432" s="51"/>
      <c r="L432" s="51"/>
      <c r="M432" s="416"/>
      <c r="N432" s="458" t="n">
        <f aca="false">N433</f>
        <v>1115.2</v>
      </c>
      <c r="O432" s="62"/>
      <c r="P432" s="13"/>
      <c r="Q432" s="307" t="e">
        <f aca="false">Q433+#REF!</f>
        <v>#VALUE!</v>
      </c>
      <c r="R432" s="26"/>
    </row>
    <row r="433" customFormat="false" ht="15.75" hidden="false" customHeight="false" outlineLevel="0" collapsed="false">
      <c r="A433" s="177" t="s">
        <v>200</v>
      </c>
      <c r="B433" s="177" t="s">
        <v>147</v>
      </c>
      <c r="C433" s="415" t="s">
        <v>203</v>
      </c>
      <c r="D433" s="177" t="s">
        <v>228</v>
      </c>
      <c r="E433" s="83"/>
      <c r="F433" s="49"/>
      <c r="G433" s="81" t="s">
        <v>90</v>
      </c>
      <c r="H433" s="51"/>
      <c r="I433" s="51"/>
      <c r="J433" s="51"/>
      <c r="K433" s="51"/>
      <c r="L433" s="51"/>
      <c r="M433" s="416"/>
      <c r="N433" s="172" t="n">
        <f aca="false">N435</f>
        <v>1115.2</v>
      </c>
      <c r="O433" s="62"/>
      <c r="P433" s="13"/>
      <c r="Q433" s="209" t="e">
        <f aca="false">#REF!-N433</f>
        <v>#VALUE!</v>
      </c>
      <c r="R433" s="26"/>
    </row>
    <row r="434" customFormat="false" ht="15.75" hidden="false" customHeight="false" outlineLevel="0" collapsed="false">
      <c r="A434" s="68"/>
      <c r="B434" s="68"/>
      <c r="C434" s="68"/>
      <c r="D434" s="68"/>
      <c r="E434" s="83"/>
      <c r="F434" s="49"/>
      <c r="G434" s="81" t="s">
        <v>214</v>
      </c>
      <c r="H434" s="51"/>
      <c r="I434" s="51"/>
      <c r="J434" s="51"/>
      <c r="K434" s="51"/>
      <c r="L434" s="51"/>
      <c r="M434" s="416"/>
      <c r="N434" s="216"/>
      <c r="O434" s="62"/>
      <c r="P434" s="13"/>
      <c r="Q434" s="209"/>
      <c r="R434" s="26"/>
    </row>
    <row r="435" customFormat="false" ht="15.6" hidden="false" customHeight="true" outlineLevel="0" collapsed="false">
      <c r="B435" s="68"/>
      <c r="C435" s="68"/>
      <c r="D435" s="68"/>
      <c r="E435" s="83"/>
      <c r="F435" s="49"/>
      <c r="G435" s="305" t="s">
        <v>34</v>
      </c>
      <c r="H435" s="305"/>
      <c r="I435" s="305"/>
      <c r="J435" s="305"/>
      <c r="K435" s="305"/>
      <c r="L435" s="305"/>
      <c r="M435" s="305"/>
      <c r="N435" s="216" t="n">
        <f aca="false">+N438</f>
        <v>1115.2</v>
      </c>
      <c r="O435" s="62"/>
      <c r="P435" s="13"/>
      <c r="Q435" s="209" t="e">
        <f aca="false">#REF!-N435</f>
        <v>#VALUE!</v>
      </c>
      <c r="R435" s="26"/>
    </row>
    <row r="436" customFormat="false" ht="15.75" hidden="false" customHeight="false" outlineLevel="0" collapsed="false">
      <c r="A436" s="68"/>
      <c r="B436" s="68"/>
      <c r="C436" s="68"/>
      <c r="D436" s="68"/>
      <c r="E436" s="83"/>
      <c r="F436" s="49"/>
      <c r="G436" s="81" t="s">
        <v>65</v>
      </c>
      <c r="H436" s="207"/>
      <c r="I436" s="207"/>
      <c r="J436" s="207"/>
      <c r="K436" s="207"/>
      <c r="L436" s="207"/>
      <c r="M436" s="207"/>
      <c r="N436" s="243"/>
      <c r="O436" s="62"/>
      <c r="P436" s="13"/>
      <c r="Q436" s="260"/>
      <c r="R436" s="26"/>
    </row>
    <row r="437" customFormat="false" ht="13.15" hidden="false" customHeight="true" outlineLevel="0" collapsed="false">
      <c r="A437" s="68"/>
      <c r="B437" s="68"/>
      <c r="C437" s="68"/>
      <c r="D437" s="68"/>
      <c r="E437" s="83"/>
      <c r="F437" s="49"/>
      <c r="G437" s="363" t="s">
        <v>244</v>
      </c>
      <c r="H437" s="363"/>
      <c r="I437" s="363"/>
      <c r="J437" s="363"/>
      <c r="K437" s="363"/>
      <c r="L437" s="363"/>
      <c r="M437" s="363"/>
      <c r="N437" s="508"/>
      <c r="O437" s="62"/>
      <c r="P437" s="13"/>
      <c r="Q437" s="516"/>
      <c r="R437" s="26"/>
    </row>
    <row r="438" customFormat="false" ht="15.75" hidden="false" customHeight="true" outlineLevel="0" collapsed="false">
      <c r="A438" s="68"/>
      <c r="B438" s="68"/>
      <c r="C438" s="68"/>
      <c r="D438" s="68"/>
      <c r="E438" s="83"/>
      <c r="F438" s="49"/>
      <c r="G438" s="363"/>
      <c r="H438" s="363"/>
      <c r="I438" s="363"/>
      <c r="J438" s="363"/>
      <c r="K438" s="363"/>
      <c r="L438" s="363"/>
      <c r="M438" s="363"/>
      <c r="N438" s="274" t="n">
        <f aca="false">N439</f>
        <v>1115.2</v>
      </c>
      <c r="O438" s="397" t="e">
        <f aca="false">N438/#REF!</f>
        <v>#VALUE!</v>
      </c>
      <c r="P438" s="481"/>
      <c r="Q438" s="206" t="e">
        <f aca="false">#REF!-N438</f>
        <v>#VALUE!</v>
      </c>
      <c r="R438" s="26"/>
    </row>
    <row r="439" customFormat="false" ht="15.75" hidden="true" customHeight="true" outlineLevel="0" collapsed="false">
      <c r="A439" s="68"/>
      <c r="B439" s="271"/>
      <c r="C439" s="177"/>
      <c r="D439" s="68"/>
      <c r="E439" s="48" t="s">
        <v>91</v>
      </c>
      <c r="F439" s="49"/>
      <c r="G439" s="89" t="s">
        <v>232</v>
      </c>
      <c r="H439" s="517"/>
      <c r="I439" s="517"/>
      <c r="J439" s="517"/>
      <c r="K439" s="517"/>
      <c r="L439" s="518"/>
      <c r="M439" s="517"/>
      <c r="N439" s="519" t="n">
        <f aca="false">SUM(N440:N441)</f>
        <v>1115.2</v>
      </c>
      <c r="O439" s="397" t="e">
        <f aca="false">N439/#REF!</f>
        <v>#VALUE!</v>
      </c>
      <c r="P439" s="481"/>
      <c r="Q439" s="520" t="e">
        <f aca="false">#REF!-N439</f>
        <v>#VALUE!</v>
      </c>
      <c r="R439" s="26"/>
    </row>
    <row r="440" customFormat="false" ht="15.75" hidden="true" customHeight="true" outlineLevel="0" collapsed="false">
      <c r="A440" s="68"/>
      <c r="B440" s="177"/>
      <c r="C440" s="271"/>
      <c r="D440" s="68"/>
      <c r="E440" s="83" t="s">
        <v>35</v>
      </c>
      <c r="F440" s="49"/>
      <c r="G440" s="89" t="s">
        <v>36</v>
      </c>
      <c r="H440" s="517"/>
      <c r="I440" s="517"/>
      <c r="J440" s="517"/>
      <c r="K440" s="517"/>
      <c r="L440" s="517"/>
      <c r="M440" s="517"/>
      <c r="N440" s="521" t="n">
        <v>883.2</v>
      </c>
      <c r="O440" s="496" t="e">
        <f aca="false">N440/#REF!</f>
        <v>#VALUE!</v>
      </c>
      <c r="P440" s="497"/>
      <c r="Q440" s="522"/>
      <c r="R440" s="26"/>
    </row>
    <row r="441" customFormat="false" ht="15.75" hidden="true" customHeight="true" outlineLevel="0" collapsed="false">
      <c r="A441" s="68"/>
      <c r="B441" s="177"/>
      <c r="C441" s="271"/>
      <c r="D441" s="68"/>
      <c r="E441" s="83" t="s">
        <v>39</v>
      </c>
      <c r="F441" s="49"/>
      <c r="G441" s="89" t="s">
        <v>40</v>
      </c>
      <c r="H441" s="517"/>
      <c r="I441" s="517"/>
      <c r="J441" s="517"/>
      <c r="K441" s="517"/>
      <c r="L441" s="517"/>
      <c r="M441" s="517"/>
      <c r="N441" s="521" t="n">
        <v>232</v>
      </c>
      <c r="O441" s="496" t="e">
        <f aca="false">N441/#REF!</f>
        <v>#VALUE!</v>
      </c>
      <c r="P441" s="497"/>
      <c r="Q441" s="522"/>
      <c r="R441" s="26"/>
    </row>
    <row r="442" customFormat="false" ht="15.75" hidden="true" customHeight="true" outlineLevel="0" collapsed="false">
      <c r="A442" s="68"/>
      <c r="B442" s="68"/>
      <c r="C442" s="68"/>
      <c r="D442" s="68"/>
      <c r="E442" s="83"/>
      <c r="F442" s="49"/>
      <c r="G442" s="523" t="s">
        <v>245</v>
      </c>
      <c r="H442" s="523"/>
      <c r="I442" s="523"/>
      <c r="J442" s="523"/>
      <c r="K442" s="523"/>
      <c r="L442" s="523"/>
      <c r="M442" s="523"/>
      <c r="N442" s="243"/>
      <c r="O442" s="62"/>
      <c r="P442" s="13"/>
      <c r="Q442" s="524"/>
      <c r="R442" s="26"/>
    </row>
    <row r="443" customFormat="false" ht="15.75" hidden="true" customHeight="true" outlineLevel="0" collapsed="false">
      <c r="A443" s="68"/>
      <c r="B443" s="68"/>
      <c r="C443" s="68"/>
      <c r="D443" s="68"/>
      <c r="E443" s="83"/>
      <c r="F443" s="49"/>
      <c r="G443" s="523" t="s">
        <v>246</v>
      </c>
      <c r="H443" s="523"/>
      <c r="I443" s="523"/>
      <c r="J443" s="523"/>
      <c r="K443" s="523"/>
      <c r="L443" s="523"/>
      <c r="M443" s="523"/>
      <c r="N443" s="243"/>
      <c r="O443" s="62"/>
      <c r="P443" s="13"/>
      <c r="Q443" s="524"/>
      <c r="R443" s="26"/>
    </row>
    <row r="444" customFormat="false" ht="15.75" hidden="true" customHeight="true" outlineLevel="0" collapsed="false">
      <c r="A444" s="68"/>
      <c r="B444" s="68"/>
      <c r="C444" s="68"/>
      <c r="D444" s="68"/>
      <c r="E444" s="83"/>
      <c r="F444" s="49"/>
      <c r="G444" s="523" t="s">
        <v>247</v>
      </c>
      <c r="H444" s="523"/>
      <c r="I444" s="523"/>
      <c r="J444" s="523"/>
      <c r="K444" s="523"/>
      <c r="L444" s="523"/>
      <c r="M444" s="523"/>
      <c r="N444" s="243"/>
      <c r="O444" s="62"/>
      <c r="P444" s="13"/>
      <c r="Q444" s="524"/>
      <c r="R444" s="26"/>
    </row>
    <row r="445" customFormat="false" ht="15.75" hidden="true" customHeight="true" outlineLevel="0" collapsed="false">
      <c r="A445" s="47"/>
      <c r="B445" s="47"/>
      <c r="C445" s="47"/>
      <c r="D445" s="47"/>
      <c r="E445" s="48"/>
      <c r="F445" s="49"/>
      <c r="G445" s="523" t="s">
        <v>248</v>
      </c>
      <c r="H445" s="523"/>
      <c r="I445" s="523"/>
      <c r="J445" s="523"/>
      <c r="K445" s="523"/>
      <c r="L445" s="523"/>
      <c r="M445" s="523"/>
      <c r="N445" s="204"/>
      <c r="O445" s="62"/>
      <c r="P445" s="13"/>
      <c r="Q445" s="277"/>
      <c r="R445" s="26"/>
    </row>
    <row r="446" customFormat="false" ht="12.75" hidden="false" customHeight="false" outlineLevel="0" collapsed="false">
      <c r="F446" s="0"/>
      <c r="G446" s="3"/>
      <c r="H446" s="3"/>
      <c r="I446" s="3"/>
      <c r="J446" s="3"/>
      <c r="K446" s="3"/>
      <c r="L446" s="3"/>
      <c r="M446" s="3"/>
      <c r="N446" s="204"/>
      <c r="O446" s="62"/>
      <c r="P446" s="13"/>
      <c r="Q446" s="277"/>
      <c r="R446" s="26"/>
    </row>
    <row r="447" customFormat="false" ht="15" hidden="false" customHeight="false" outlineLevel="0" collapsed="false">
      <c r="C447" s="39" t="s">
        <v>249</v>
      </c>
      <c r="F447" s="0"/>
      <c r="G447" s="3"/>
      <c r="H447" s="3"/>
      <c r="I447" s="3"/>
      <c r="J447" s="3"/>
      <c r="K447" s="3"/>
      <c r="L447" s="3"/>
      <c r="M447" s="3"/>
      <c r="N447" s="204"/>
      <c r="O447" s="62"/>
      <c r="P447" s="13"/>
      <c r="Q447" s="277"/>
      <c r="R447" s="26"/>
    </row>
    <row r="448" customFormat="false" ht="6.6" hidden="false" customHeight="true" outlineLevel="0" collapsed="false">
      <c r="C448" s="39"/>
      <c r="F448" s="0"/>
      <c r="G448" s="3"/>
      <c r="H448" s="3"/>
      <c r="I448" s="3"/>
      <c r="J448" s="3"/>
      <c r="K448" s="3"/>
      <c r="L448" s="3"/>
      <c r="M448" s="3"/>
      <c r="N448" s="204"/>
      <c r="O448" s="62"/>
      <c r="P448" s="13"/>
      <c r="Q448" s="277"/>
      <c r="R448" s="26"/>
    </row>
    <row r="449" customFormat="false" ht="15.75" hidden="false" customHeight="true" outlineLevel="0" collapsed="false">
      <c r="A449" s="46" t="s">
        <v>21</v>
      </c>
      <c r="B449" s="46" t="s">
        <v>104</v>
      </c>
      <c r="C449" s="47"/>
      <c r="D449" s="47"/>
      <c r="E449" s="48"/>
      <c r="F449" s="49"/>
      <c r="G449" s="250" t="s">
        <v>105</v>
      </c>
      <c r="H449" s="250"/>
      <c r="I449" s="250"/>
      <c r="J449" s="250"/>
      <c r="K449" s="250"/>
      <c r="L449" s="250"/>
      <c r="M449" s="250"/>
      <c r="N449" s="204"/>
      <c r="O449" s="62"/>
      <c r="P449" s="13"/>
      <c r="Q449" s="277"/>
      <c r="R449" s="26"/>
    </row>
    <row r="450" customFormat="false" ht="16.15" hidden="false" customHeight="true" outlineLevel="0" collapsed="false">
      <c r="A450" s="251"/>
      <c r="B450" s="47"/>
      <c r="C450" s="47"/>
      <c r="D450" s="47"/>
      <c r="E450" s="48"/>
      <c r="F450" s="49"/>
      <c r="G450" s="250"/>
      <c r="H450" s="250"/>
      <c r="I450" s="250"/>
      <c r="J450" s="250"/>
      <c r="K450" s="250"/>
      <c r="L450" s="250"/>
      <c r="M450" s="250"/>
      <c r="N450" s="172" t="n">
        <f aca="false">N451</f>
        <v>0</v>
      </c>
      <c r="O450" s="62"/>
      <c r="P450" s="13"/>
      <c r="Q450" s="525" t="n">
        <f aca="false">Q451</f>
        <v>0</v>
      </c>
      <c r="R450" s="26"/>
    </row>
    <row r="451" customFormat="false" ht="15.75" hidden="false" customHeight="true" outlineLevel="0" collapsed="false">
      <c r="A451" s="68" t="s">
        <v>21</v>
      </c>
      <c r="B451" s="68" t="s">
        <v>104</v>
      </c>
      <c r="C451" s="47" t="s">
        <v>106</v>
      </c>
      <c r="D451" s="47"/>
      <c r="E451" s="48"/>
      <c r="F451" s="49"/>
      <c r="G451" s="253" t="s">
        <v>107</v>
      </c>
      <c r="H451" s="253"/>
      <c r="I451" s="253"/>
      <c r="J451" s="253"/>
      <c r="K451" s="253"/>
      <c r="L451" s="253"/>
      <c r="M451" s="253"/>
      <c r="N451" s="172" t="n">
        <f aca="false">N453</f>
        <v>0</v>
      </c>
      <c r="O451" s="62"/>
      <c r="P451" s="13"/>
      <c r="Q451" s="525" t="n">
        <f aca="false">Q453</f>
        <v>0</v>
      </c>
      <c r="R451" s="26"/>
    </row>
    <row r="452" customFormat="false" ht="15.75" hidden="false" customHeight="true" outlineLevel="0" collapsed="false">
      <c r="A452" s="68" t="s">
        <v>21</v>
      </c>
      <c r="B452" s="68" t="s">
        <v>104</v>
      </c>
      <c r="C452" s="68" t="s">
        <v>106</v>
      </c>
      <c r="D452" s="47" t="s">
        <v>108</v>
      </c>
      <c r="E452" s="48"/>
      <c r="F452" s="49"/>
      <c r="G452" s="254" t="s">
        <v>109</v>
      </c>
      <c r="H452" s="254"/>
      <c r="I452" s="254"/>
      <c r="J452" s="254"/>
      <c r="K452" s="254"/>
      <c r="L452" s="254"/>
      <c r="M452" s="254"/>
      <c r="N452" s="172"/>
      <c r="O452" s="62"/>
      <c r="P452" s="13"/>
      <c r="Q452" s="525"/>
      <c r="R452" s="26"/>
    </row>
    <row r="453" customFormat="false" ht="15.75" hidden="false" customHeight="true" outlineLevel="0" collapsed="false">
      <c r="A453" s="47"/>
      <c r="B453" s="47"/>
      <c r="C453" s="47"/>
      <c r="D453" s="47"/>
      <c r="E453" s="48"/>
      <c r="F453" s="49"/>
      <c r="G453" s="254"/>
      <c r="H453" s="254"/>
      <c r="I453" s="254"/>
      <c r="J453" s="254"/>
      <c r="K453" s="254"/>
      <c r="L453" s="254"/>
      <c r="M453" s="254"/>
      <c r="N453" s="172"/>
      <c r="O453" s="62"/>
      <c r="P453" s="13"/>
      <c r="Q453" s="525"/>
      <c r="R453" s="26"/>
    </row>
    <row r="454" customFormat="false" ht="15.75" hidden="false" customHeight="true" outlineLevel="0" collapsed="false">
      <c r="A454" s="47"/>
      <c r="B454" s="47"/>
      <c r="C454" s="47"/>
      <c r="D454" s="47"/>
      <c r="G454" s="3"/>
      <c r="H454" s="526"/>
      <c r="I454" s="526"/>
      <c r="J454" s="254"/>
      <c r="K454" s="254"/>
      <c r="L454" s="254"/>
      <c r="M454" s="254"/>
      <c r="N454" s="172"/>
      <c r="O454" s="62"/>
      <c r="P454" s="13"/>
      <c r="Q454" s="525"/>
      <c r="R454" s="26"/>
    </row>
    <row r="455" customFormat="false" ht="18.75" hidden="false" customHeight="false" outlineLevel="0" collapsed="false">
      <c r="A455" s="47"/>
      <c r="B455" s="47"/>
      <c r="C455" s="47"/>
      <c r="D455" s="47"/>
      <c r="E455" s="48"/>
      <c r="F455" s="49"/>
      <c r="G455" s="284"/>
      <c r="H455" s="51"/>
      <c r="I455" s="50" t="s">
        <v>250</v>
      </c>
      <c r="J455" s="51"/>
      <c r="K455" s="3"/>
      <c r="L455" s="3"/>
      <c r="M455" s="51"/>
      <c r="N455" s="527" t="n">
        <f aca="false">N377+N16</f>
        <v>62418.5</v>
      </c>
      <c r="O455" s="528" t="e">
        <f aca="false">N455/#REF!</f>
        <v>#VALUE!</v>
      </c>
      <c r="P455" s="529"/>
      <c r="Q455" s="530" t="e">
        <f aca="false">Q377+Q16</f>
        <v>#VALUE!</v>
      </c>
      <c r="R455" s="26"/>
    </row>
    <row r="456" customFormat="false" ht="15.75" hidden="false" customHeight="false" outlineLevel="0" collapsed="false">
      <c r="A456" s="47"/>
      <c r="B456" s="47"/>
      <c r="C456" s="47"/>
      <c r="D456" s="47"/>
      <c r="E456" s="48"/>
      <c r="F456" s="49"/>
      <c r="G456" s="284"/>
      <c r="H456" s="51"/>
      <c r="I456" s="50"/>
      <c r="J456" s="51"/>
      <c r="K456" s="3"/>
      <c r="L456" s="3"/>
      <c r="M456" s="51"/>
      <c r="N456" s="531"/>
      <c r="O456" s="532"/>
      <c r="Q456" s="533"/>
      <c r="R456" s="13"/>
    </row>
    <row r="457" customFormat="false" ht="12.75" hidden="false" customHeight="false" outlineLevel="0" collapsed="false">
      <c r="G457" s="3"/>
      <c r="H457" s="3"/>
      <c r="I457" s="3"/>
      <c r="J457" s="3"/>
      <c r="K457" s="3"/>
      <c r="L457" s="3"/>
      <c r="M457" s="3"/>
      <c r="N457" s="3"/>
      <c r="O457" s="3"/>
    </row>
    <row r="458" customFormat="false" ht="15.75" hidden="false" customHeight="false" outlineLevel="0" collapsed="false">
      <c r="D458" s="534"/>
      <c r="F458" s="269"/>
      <c r="G458" s="269"/>
      <c r="H458" s="269"/>
      <c r="I458" s="535"/>
      <c r="J458" s="535"/>
      <c r="K458" s="535"/>
      <c r="L458" s="535"/>
      <c r="M458" s="535"/>
      <c r="N458" s="269"/>
      <c r="O458" s="3"/>
      <c r="Q458" s="269"/>
    </row>
    <row r="459" customFormat="false" ht="15.75" hidden="false" customHeight="false" outlineLevel="0" collapsed="false">
      <c r="D459" s="534"/>
      <c r="F459" s="269"/>
      <c r="G459" s="269"/>
      <c r="H459" s="269"/>
      <c r="I459" s="535"/>
      <c r="J459" s="269"/>
      <c r="K459" s="269"/>
      <c r="L459" s="534"/>
      <c r="M459" s="536"/>
      <c r="N459" s="269"/>
      <c r="O459" s="3"/>
      <c r="Q459" s="269"/>
    </row>
    <row r="460" customFormat="false" ht="12.75" hidden="false" customHeight="false" outlineLevel="0" collapsed="false">
      <c r="G460" s="3"/>
      <c r="H460" s="3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G461" s="3"/>
      <c r="H461" s="3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G462" s="3"/>
      <c r="H462" s="3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G463" s="3"/>
      <c r="H463" s="3"/>
      <c r="I463" s="3"/>
      <c r="J463" s="3"/>
      <c r="K463" s="3"/>
      <c r="L463" s="3"/>
      <c r="M463" s="3"/>
      <c r="N463" s="3"/>
      <c r="O463" s="3"/>
      <c r="R463" s="537"/>
    </row>
    <row r="464" customFormat="false" ht="12.75" hidden="false" customHeight="false" outlineLevel="0" collapsed="false">
      <c r="G464" s="3"/>
      <c r="H464" s="3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G465" s="3"/>
      <c r="H465" s="3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G466" s="3"/>
      <c r="H466" s="3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G467" s="3"/>
      <c r="H467" s="3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G468" s="3"/>
      <c r="H468" s="3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G469" s="3"/>
      <c r="H469" s="3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G470" s="3"/>
      <c r="H470" s="3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G471" s="3"/>
      <c r="H471" s="3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G472" s="3"/>
      <c r="H472" s="3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G473" s="3"/>
      <c r="H473" s="3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G474" s="3"/>
      <c r="H474" s="3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G475" s="3"/>
      <c r="H475" s="3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G476" s="3"/>
      <c r="H476" s="3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G477" s="3"/>
      <c r="H477" s="3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G478" s="3"/>
      <c r="H478" s="3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G479" s="3"/>
      <c r="H479" s="3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G480" s="3"/>
      <c r="H480" s="3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G481" s="3"/>
      <c r="H481" s="3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G482" s="3"/>
      <c r="H482" s="3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G483" s="3"/>
      <c r="H483" s="3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G484" s="3"/>
      <c r="H484" s="3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G485" s="3"/>
      <c r="H485" s="3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G486" s="3"/>
      <c r="H486" s="3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G487" s="3"/>
      <c r="H487" s="3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G488" s="3"/>
      <c r="H488" s="3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G489" s="3"/>
      <c r="H489" s="3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G490" s="3"/>
      <c r="H490" s="3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G491" s="3"/>
      <c r="H491" s="3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G492" s="3"/>
      <c r="H492" s="3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G493" s="3"/>
      <c r="H493" s="3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G494" s="3"/>
      <c r="H494" s="3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G495" s="3"/>
      <c r="H495" s="3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G496" s="3"/>
      <c r="H496" s="3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G497" s="3"/>
      <c r="H497" s="3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G498" s="3"/>
      <c r="H498" s="3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G499" s="3"/>
      <c r="H499" s="3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G500" s="3"/>
      <c r="H500" s="3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G501" s="3"/>
      <c r="H501" s="3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G502" s="3"/>
      <c r="H502" s="3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G503" s="3"/>
      <c r="H503" s="3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G504" s="3"/>
      <c r="H504" s="3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G505" s="3"/>
      <c r="H505" s="3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G506" s="3"/>
      <c r="H506" s="3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G507" s="3"/>
      <c r="H507" s="3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G508" s="3"/>
      <c r="H508" s="3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G509" s="3"/>
      <c r="H509" s="3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G510" s="3"/>
      <c r="H510" s="3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G511" s="3"/>
      <c r="H511" s="3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G512" s="3"/>
      <c r="H512" s="3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G513" s="3"/>
      <c r="H513" s="3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G514" s="3"/>
      <c r="H514" s="3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G515" s="3"/>
      <c r="H515" s="3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G516" s="3"/>
      <c r="H516" s="3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G517" s="3"/>
      <c r="H517" s="3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G518" s="3"/>
      <c r="H518" s="3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G519" s="3"/>
      <c r="H519" s="3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G520" s="3"/>
      <c r="H520" s="3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G521" s="3"/>
      <c r="H521" s="3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G522" s="3"/>
      <c r="H522" s="3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G523" s="3"/>
      <c r="H523" s="3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G524" s="3"/>
      <c r="H524" s="3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G525" s="3"/>
      <c r="H525" s="3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G526" s="3"/>
      <c r="H526" s="3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G527" s="3"/>
      <c r="H527" s="3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G528" s="3"/>
      <c r="H528" s="3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G529" s="3"/>
      <c r="H529" s="3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G530" s="3"/>
      <c r="H530" s="3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G531" s="3"/>
      <c r="H531" s="3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G532" s="3"/>
      <c r="H532" s="3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G533" s="3"/>
      <c r="H533" s="3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G534" s="3"/>
      <c r="H534" s="3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G535" s="3"/>
      <c r="H535" s="3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G536" s="3"/>
      <c r="H536" s="3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G537" s="3"/>
      <c r="H537" s="3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G538" s="3"/>
      <c r="H538" s="3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G539" s="3"/>
      <c r="H539" s="3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G540" s="3"/>
      <c r="H540" s="3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G541" s="3"/>
      <c r="H541" s="3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G542" s="3"/>
      <c r="H542" s="3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G543" s="3"/>
      <c r="H543" s="3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G544" s="3"/>
      <c r="H544" s="3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G545" s="3"/>
      <c r="H545" s="3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G546" s="3"/>
      <c r="H546" s="3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G547" s="3"/>
      <c r="H547" s="3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G548" s="3"/>
      <c r="H548" s="3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G549" s="3"/>
      <c r="H549" s="3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G550" s="3"/>
      <c r="H550" s="3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G551" s="3"/>
      <c r="H551" s="3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G552" s="3"/>
      <c r="H552" s="3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G553" s="3"/>
      <c r="H553" s="3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G554" s="3"/>
      <c r="H554" s="3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G555" s="3"/>
      <c r="H555" s="3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G556" s="3"/>
      <c r="H556" s="3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G557" s="3"/>
      <c r="H557" s="3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G558" s="3"/>
      <c r="H558" s="3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G559" s="3"/>
      <c r="H559" s="3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G560" s="3"/>
      <c r="H560" s="3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G561" s="3"/>
      <c r="H561" s="3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G562" s="3"/>
      <c r="H562" s="3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G563" s="3"/>
      <c r="H563" s="3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G564" s="3"/>
      <c r="H564" s="3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G565" s="3"/>
      <c r="H565" s="3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G566" s="3"/>
      <c r="H566" s="3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G567" s="3"/>
      <c r="H567" s="3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G568" s="3"/>
      <c r="H568" s="3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G569" s="3"/>
      <c r="H569" s="3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G570" s="3"/>
      <c r="H570" s="3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G571" s="3"/>
      <c r="H571" s="3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G572" s="3"/>
      <c r="H572" s="3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G573" s="3"/>
      <c r="H573" s="3"/>
      <c r="I573" s="3"/>
      <c r="J573" s="3"/>
      <c r="K573" s="3"/>
      <c r="L573" s="3"/>
      <c r="M573" s="3"/>
      <c r="N573" s="3"/>
      <c r="O573" s="3"/>
    </row>
  </sheetData>
  <mergeCells count="155">
    <mergeCell ref="A12:E12"/>
    <mergeCell ref="F12:F13"/>
    <mergeCell ref="G12:M13"/>
    <mergeCell ref="G19:M20"/>
    <mergeCell ref="G24:M24"/>
    <mergeCell ref="G26:K26"/>
    <mergeCell ref="G31:H31"/>
    <mergeCell ref="G33:M36"/>
    <mergeCell ref="G37:M38"/>
    <mergeCell ref="G39:M40"/>
    <mergeCell ref="G42:M43"/>
    <mergeCell ref="G44:L45"/>
    <mergeCell ref="G47:M49"/>
    <mergeCell ref="G52:L53"/>
    <mergeCell ref="G54:H54"/>
    <mergeCell ref="G56:L57"/>
    <mergeCell ref="G59:K59"/>
    <mergeCell ref="G63:H63"/>
    <mergeCell ref="I63:K63"/>
    <mergeCell ref="G64:H64"/>
    <mergeCell ref="G65:M68"/>
    <mergeCell ref="G69:L70"/>
    <mergeCell ref="G72:M73"/>
    <mergeCell ref="G75:K75"/>
    <mergeCell ref="C80:D80"/>
    <mergeCell ref="G80:H80"/>
    <mergeCell ref="G81:H81"/>
    <mergeCell ref="C83:D83"/>
    <mergeCell ref="G83:H83"/>
    <mergeCell ref="C84:D84"/>
    <mergeCell ref="C85:D85"/>
    <mergeCell ref="G85:H85"/>
    <mergeCell ref="I85:K85"/>
    <mergeCell ref="G93:M97"/>
    <mergeCell ref="G98:L99"/>
    <mergeCell ref="G103:K103"/>
    <mergeCell ref="G108:H108"/>
    <mergeCell ref="G109:H109"/>
    <mergeCell ref="G111:H111"/>
    <mergeCell ref="G112:H112"/>
    <mergeCell ref="G113:H113"/>
    <mergeCell ref="G119:M124"/>
    <mergeCell ref="G125:L126"/>
    <mergeCell ref="G130:K130"/>
    <mergeCell ref="G135:H135"/>
    <mergeCell ref="G136:H136"/>
    <mergeCell ref="G138:H138"/>
    <mergeCell ref="G139:H139"/>
    <mergeCell ref="G140:H140"/>
    <mergeCell ref="I140:K140"/>
    <mergeCell ref="G151:M155"/>
    <mergeCell ref="G156:L157"/>
    <mergeCell ref="G161:K161"/>
    <mergeCell ref="G166:H166"/>
    <mergeCell ref="G167:H167"/>
    <mergeCell ref="G169:H169"/>
    <mergeCell ref="G170:H170"/>
    <mergeCell ref="G171:H171"/>
    <mergeCell ref="G181:M182"/>
    <mergeCell ref="G183:M183"/>
    <mergeCell ref="G184:M185"/>
    <mergeCell ref="G189:L190"/>
    <mergeCell ref="C193:D193"/>
    <mergeCell ref="G196:M197"/>
    <mergeCell ref="G198:L199"/>
    <mergeCell ref="G205:M207"/>
    <mergeCell ref="G213:L214"/>
    <mergeCell ref="G222:M223"/>
    <mergeCell ref="G224:L226"/>
    <mergeCell ref="G227:L228"/>
    <mergeCell ref="G233:M233"/>
    <mergeCell ref="G234:H234"/>
    <mergeCell ref="G235:H235"/>
    <mergeCell ref="G236:H236"/>
    <mergeCell ref="G237:H237"/>
    <mergeCell ref="G238:H238"/>
    <mergeCell ref="G239:M240"/>
    <mergeCell ref="G244:M244"/>
    <mergeCell ref="G246:M247"/>
    <mergeCell ref="G251:L252"/>
    <mergeCell ref="C254:D254"/>
    <mergeCell ref="C256:D256"/>
    <mergeCell ref="G257:M257"/>
    <mergeCell ref="G258:M258"/>
    <mergeCell ref="G259:M260"/>
    <mergeCell ref="G261:M261"/>
    <mergeCell ref="G262:L262"/>
    <mergeCell ref="G267:M268"/>
    <mergeCell ref="G269:L269"/>
    <mergeCell ref="G270:L270"/>
    <mergeCell ref="G272:M273"/>
    <mergeCell ref="G276:L277"/>
    <mergeCell ref="G280:M281"/>
    <mergeCell ref="C283:D283"/>
    <mergeCell ref="G285:M287"/>
    <mergeCell ref="G291:M292"/>
    <mergeCell ref="G293:M293"/>
    <mergeCell ref="G294:M295"/>
    <mergeCell ref="G296:M296"/>
    <mergeCell ref="G297:M297"/>
    <mergeCell ref="G298:M299"/>
    <mergeCell ref="G301:M301"/>
    <mergeCell ref="G302:M302"/>
    <mergeCell ref="G303:M303"/>
    <mergeCell ref="C310:D310"/>
    <mergeCell ref="C311:D311"/>
    <mergeCell ref="G311:M313"/>
    <mergeCell ref="C314:D314"/>
    <mergeCell ref="C316:D316"/>
    <mergeCell ref="G316:M316"/>
    <mergeCell ref="G317:L317"/>
    <mergeCell ref="C319:D319"/>
    <mergeCell ref="G319:M320"/>
    <mergeCell ref="C321:D321"/>
    <mergeCell ref="G321:L322"/>
    <mergeCell ref="G323:L323"/>
    <mergeCell ref="G325:M326"/>
    <mergeCell ref="G328:M329"/>
    <mergeCell ref="G332:M334"/>
    <mergeCell ref="G336:M337"/>
    <mergeCell ref="G338:L339"/>
    <mergeCell ref="G343:M344"/>
    <mergeCell ref="G346:L346"/>
    <mergeCell ref="G347:M347"/>
    <mergeCell ref="G350:L351"/>
    <mergeCell ref="G360:M360"/>
    <mergeCell ref="G362:M362"/>
    <mergeCell ref="G364:M364"/>
    <mergeCell ref="G366:M367"/>
    <mergeCell ref="G368:M368"/>
    <mergeCell ref="G371:M374"/>
    <mergeCell ref="G382:M383"/>
    <mergeCell ref="G384:L386"/>
    <mergeCell ref="G387:M387"/>
    <mergeCell ref="G389:K389"/>
    <mergeCell ref="G393:K393"/>
    <mergeCell ref="I402:J402"/>
    <mergeCell ref="G407:L408"/>
    <mergeCell ref="G410:M410"/>
    <mergeCell ref="G412:K412"/>
    <mergeCell ref="G415:M416"/>
    <mergeCell ref="G418:M419"/>
    <mergeCell ref="G420:M422"/>
    <mergeCell ref="G423:M424"/>
    <mergeCell ref="G428:M429"/>
    <mergeCell ref="G430:M430"/>
    <mergeCell ref="G435:M435"/>
    <mergeCell ref="G437:M438"/>
    <mergeCell ref="G442:M442"/>
    <mergeCell ref="G443:M443"/>
    <mergeCell ref="G444:M444"/>
    <mergeCell ref="G445:M445"/>
    <mergeCell ref="G449:M450"/>
    <mergeCell ref="G451:M451"/>
    <mergeCell ref="G452:M453"/>
  </mergeCells>
  <printOptions headings="false" gridLines="false" gridLinesSet="true" horizontalCentered="false" verticalCentered="false"/>
  <pageMargins left="0.865972222222222" right="0.433333333333333" top="0.472222222222222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0T06:21:57Z</dcterms:created>
  <dc:creator>Николай Владимирович</dc:creator>
  <dc:description/>
  <dc:language>en-US</dc:language>
  <cp:lastModifiedBy>дмитр</cp:lastModifiedBy>
  <cp:lastPrinted>2011-03-14T10:18:23Z</cp:lastPrinted>
  <dcterms:modified xsi:type="dcterms:W3CDTF">2011-03-27T13:11:15Z</dcterms:modified>
  <cp:revision>0</cp:revision>
  <dc:subject/>
  <dc:title/>
</cp:coreProperties>
</file>